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ия А" sheetId="1" state="visible" r:id="rId2"/>
  </sheets>
  <definedNames>
    <definedName function="false" hidden="true" localSheetId="0" name="_xlnm._FilterDatabase" vbProcedure="false">'Серия А'!$A$9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30">
  <si>
    <t xml:space="preserve">Приложение №_____</t>
  </si>
  <si>
    <t xml:space="preserve">к Договору № ______________________</t>
  </si>
  <si>
    <t xml:space="preserve">от "___" ______________________г.</t>
  </si>
  <si>
    <t xml:space="preserve">Список автозаправочных станций, принимающих талоны ЗАО "ТПЦ"</t>
  </si>
  <si>
    <t xml:space="preserve">серии "А"</t>
  </si>
  <si>
    <t xml:space="preserve">№ п/п</t>
  </si>
  <si>
    <t xml:space="preserve">Округ</t>
  </si>
  <si>
    <t xml:space="preserve">Бренд</t>
  </si>
  <si>
    <t xml:space="preserve">№ АЗС</t>
  </si>
  <si>
    <t xml:space="preserve">Адрес точки обслуживания</t>
  </si>
  <si>
    <t xml:space="preserve">АИ-92</t>
  </si>
  <si>
    <t xml:space="preserve">АИ-95</t>
  </si>
  <si>
    <t xml:space="preserve">АИ-98</t>
  </si>
  <si>
    <t xml:space="preserve">ДТ</t>
  </si>
  <si>
    <t xml:space="preserve">ВАО</t>
  </si>
  <si>
    <t xml:space="preserve">Интерн.Петрол.Сервис</t>
  </si>
  <si>
    <t xml:space="preserve">МКАД-103км., вл.9 (внешняя  сторона) </t>
  </si>
  <si>
    <t xml:space="preserve">МКАД-103км., вл.10 (внутренняя сторона)</t>
  </si>
  <si>
    <t xml:space="preserve">ЕКА</t>
  </si>
  <si>
    <t xml:space="preserve">Ростокинский пр-д, влад.11, стр.1</t>
  </si>
  <si>
    <t xml:space="preserve">ул.Сталеваров, д.12а</t>
  </si>
  <si>
    <t xml:space="preserve">ул.Буракова, вл.1, стр.1</t>
  </si>
  <si>
    <t xml:space="preserve">Полимерная ул., вл.6</t>
  </si>
  <si>
    <t xml:space="preserve">Сиреневый б-р, д.4а</t>
  </si>
  <si>
    <t xml:space="preserve">1-ая ул. Энтузиастов, вл.14</t>
  </si>
  <si>
    <t xml:space="preserve">Кусковская ул., вл.4а </t>
  </si>
  <si>
    <t xml:space="preserve">ул.Перовская, 2 Б</t>
  </si>
  <si>
    <t xml:space="preserve">5-я Сокольническая ул. 16 А</t>
  </si>
  <si>
    <t xml:space="preserve">МКАД - 94 км., вл.6, внутренняя сторона</t>
  </si>
  <si>
    <t xml:space="preserve">ТД Нефтьмагистраль</t>
  </si>
  <si>
    <t xml:space="preserve">Щелковское ш., вл.1</t>
  </si>
  <si>
    <t xml:space="preserve">Реконструкция</t>
  </si>
  <si>
    <t xml:space="preserve">Набережная Ганушкина, вл.1</t>
  </si>
  <si>
    <t xml:space="preserve">2-я Пугачевская ул., вл.11</t>
  </si>
  <si>
    <t xml:space="preserve">Семеновский вал, д.4 А</t>
  </si>
  <si>
    <t xml:space="preserve">1-я ул. Энтузиастов, вл.3 А</t>
  </si>
  <si>
    <t xml:space="preserve">Форум</t>
  </si>
  <si>
    <t xml:space="preserve">ул. Кетчерская, д.5</t>
  </si>
  <si>
    <t xml:space="preserve">ЗАО</t>
  </si>
  <si>
    <t xml:space="preserve">Интертрест-Ойл</t>
  </si>
  <si>
    <t xml:space="preserve">МКАД - 53 км.</t>
  </si>
  <si>
    <t xml:space="preserve">МКАД</t>
  </si>
  <si>
    <t xml:space="preserve">МКАД - 49 км., вл.1</t>
  </si>
  <si>
    <t xml:space="preserve">Новоорловская ул., 3Б</t>
  </si>
  <si>
    <t xml:space="preserve">ул.Лобачевского, д.112а, стр.1</t>
  </si>
  <si>
    <t xml:space="preserve">Набережная Тараса Шевченко вл.12</t>
  </si>
  <si>
    <t xml:space="preserve">Бережковская наб., д.30Б</t>
  </si>
  <si>
    <t xml:space="preserve">Боровское ш., вл.12 (3 км. от МКАД)</t>
  </si>
  <si>
    <t xml:space="preserve">Киевская ул., 8а</t>
  </si>
  <si>
    <t xml:space="preserve">Веерная ул., вл.1а </t>
  </si>
  <si>
    <t xml:space="preserve">ул.Генерала Дорохова, д.8</t>
  </si>
  <si>
    <t xml:space="preserve">ул.Верейская, вл.33</t>
  </si>
  <si>
    <t xml:space="preserve">Кутузовский пр-т, д.50</t>
  </si>
  <si>
    <t xml:space="preserve">ул. Горбунова, вл. 2А</t>
  </si>
  <si>
    <t xml:space="preserve">ул. Горбунова, вл. 5</t>
  </si>
  <si>
    <t xml:space="preserve">МКАД - 52 км., вл.3(внешняя сторона развязка Сколковского шоссе)</t>
  </si>
  <si>
    <t xml:space="preserve">ул.Никулинская, вл.3 А</t>
  </si>
  <si>
    <t xml:space="preserve">ул.Нежинская, д.5 А</t>
  </si>
  <si>
    <t xml:space="preserve">Гейн Ойл трейдинг</t>
  </si>
  <si>
    <t xml:space="preserve">Аминьевское шоссе, вл.1, стр.1</t>
  </si>
  <si>
    <t xml:space="preserve">Зеленоград</t>
  </si>
  <si>
    <t xml:space="preserve">ул.Новокрюковская, д.5 А</t>
  </si>
  <si>
    <t xml:space="preserve">САО</t>
  </si>
  <si>
    <t xml:space="preserve">АрфаПлюс</t>
  </si>
  <si>
    <t xml:space="preserve">б/н</t>
  </si>
  <si>
    <t xml:space="preserve">МКАД-74км., (внешняя сторона) влад.4</t>
  </si>
  <si>
    <t xml:space="preserve">Бутырская ул., 2А, стр.1</t>
  </si>
  <si>
    <t xml:space="preserve">Дмитровское ш., д.11б</t>
  </si>
  <si>
    <t xml:space="preserve">ул. Панфилова, д.2А, стр.1</t>
  </si>
  <si>
    <t xml:space="preserve">ул. Вучетича, вл.2</t>
  </si>
  <si>
    <t xml:space="preserve">ул.Космонавта Волкова, вл.26</t>
  </si>
  <si>
    <t xml:space="preserve">ул.Мелькисаровская, д.1 а</t>
  </si>
  <si>
    <t xml:space="preserve">Ленинградское ш., вл.23А</t>
  </si>
  <si>
    <t xml:space="preserve">Молси</t>
  </si>
  <si>
    <t xml:space="preserve">Коровинское шоссе, вл.37Б, стр.1</t>
  </si>
  <si>
    <t xml:space="preserve">Эни-Нефто</t>
  </si>
  <si>
    <t xml:space="preserve">Ленинградское ш., д.63</t>
  </si>
  <si>
    <t xml:space="preserve">СВАО</t>
  </si>
  <si>
    <t xml:space="preserve">МНК-Газозаправка</t>
  </si>
  <si>
    <t xml:space="preserve">Юрловский пр-д, вл.12</t>
  </si>
  <si>
    <t xml:space="preserve">ГАЗ</t>
  </si>
  <si>
    <t xml:space="preserve">Ярославское ш. д.113, корп.2</t>
  </si>
  <si>
    <t xml:space="preserve">Полярный проезд, 12 А</t>
  </si>
  <si>
    <t xml:space="preserve">ул.Новомосковская, вл.5</t>
  </si>
  <si>
    <t xml:space="preserve">пр-д Шокальского, 50А перес с ул.Осташковской</t>
  </si>
  <si>
    <t xml:space="preserve">Бутырская ул., д.2а, стр.1</t>
  </si>
  <si>
    <t xml:space="preserve">Сигнальный пр-д, вл.39а</t>
  </si>
  <si>
    <t xml:space="preserve">Сигнальный пр-д, вл.4</t>
  </si>
  <si>
    <t xml:space="preserve">МКАД-89км. вл.12 (внутр.сторона)</t>
  </si>
  <si>
    <t xml:space="preserve">ул.Космонавтов, вл.19</t>
  </si>
  <si>
    <t xml:space="preserve">Алтуфьевское ш., вл.3</t>
  </si>
  <si>
    <t xml:space="preserve">ул.Сущевский Вал, вл.25</t>
  </si>
  <si>
    <t xml:space="preserve">ул.Полярная, д.37 в</t>
  </si>
  <si>
    <t xml:space="preserve">Дмитровское ш., вл.124 Д (в область)</t>
  </si>
  <si>
    <t xml:space="preserve">Проспект Мира, вл. 186 Б</t>
  </si>
  <si>
    <t xml:space="preserve">ул.Осташковская, вл.18 А</t>
  </si>
  <si>
    <t xml:space="preserve">СЗАО</t>
  </si>
  <si>
    <t xml:space="preserve">Волоколамское ш., д.122 </t>
  </si>
  <si>
    <t xml:space="preserve">ул.Маршала Бирюзова, д.1, стр.1</t>
  </si>
  <si>
    <t xml:space="preserve">Химкинский бульвар, стр.15-17</t>
  </si>
  <si>
    <t xml:space="preserve">Строгино</t>
  </si>
  <si>
    <t xml:space="preserve">Проектируемый пр-д №607, вл.11</t>
  </si>
  <si>
    <t xml:space="preserve">ЦАО</t>
  </si>
  <si>
    <t xml:space="preserve">ул. Большая Переяславская, д. 68, соор.1</t>
  </si>
  <si>
    <t xml:space="preserve">Бумажный проезд, вл.2А</t>
  </si>
  <si>
    <t xml:space="preserve">Саввинская набережная, д.7 а</t>
  </si>
  <si>
    <t xml:space="preserve">4-ый Лесной пер., д.2</t>
  </si>
  <si>
    <t xml:space="preserve">ул.Каланчевская, д.43</t>
  </si>
  <si>
    <t xml:space="preserve">Николо-Ямская наб. вл.1, у Высокояузского моста</t>
  </si>
  <si>
    <t xml:space="preserve">ул.Новая Переведеновская, д.1, стр.1</t>
  </si>
  <si>
    <t xml:space="preserve">Шлюзовая наб., вл.14</t>
  </si>
  <si>
    <t xml:space="preserve">Нижегородская ул., д.27 Б</t>
  </si>
  <si>
    <t xml:space="preserve">ЮАО</t>
  </si>
  <si>
    <t xml:space="preserve">Картекс</t>
  </si>
  <si>
    <t xml:space="preserve">ул. Садовники, д.11А, к.1</t>
  </si>
  <si>
    <t xml:space="preserve">Аквапикет</t>
  </si>
  <si>
    <t xml:space="preserve">ул.Борисовские пруды, вл.1 Г</t>
  </si>
  <si>
    <t xml:space="preserve">ул.Каспийская, вл.28</t>
  </si>
  <si>
    <t xml:space="preserve">МКАД -19км. ( внеш.стор.), д.Беседы</t>
  </si>
  <si>
    <t xml:space="preserve">Каширское ш., 57 Д</t>
  </si>
  <si>
    <t xml:space="preserve">Варшавское ш., д.148 А</t>
  </si>
  <si>
    <t xml:space="preserve">МКАД -21км. (внутр. стор.)</t>
  </si>
  <si>
    <t xml:space="preserve">МКАД- 21км. ( внеш.стор.)</t>
  </si>
  <si>
    <t xml:space="preserve">Каширское ш., вл.22а </t>
  </si>
  <si>
    <t xml:space="preserve">МКАД-26км.(внешняя сторона)</t>
  </si>
  <si>
    <t xml:space="preserve">Пролетарский пр-т, вл.14 а</t>
  </si>
  <si>
    <t xml:space="preserve">ул.Подольских курсантов, вл.26 А</t>
  </si>
  <si>
    <t xml:space="preserve">Нахимовский пр-т, зд.21/1</t>
  </si>
  <si>
    <t xml:space="preserve">Южное Бутово, Проектируемый пр-д, д.552 перес. с Изюмской ул.</t>
  </si>
  <si>
    <t xml:space="preserve">Нагатинская набережная, вл.72 а </t>
  </si>
  <si>
    <t xml:space="preserve">Проспект Андропова, д.9, стр.1</t>
  </si>
  <si>
    <t xml:space="preserve">Даниловская наб., вл.8 Б</t>
  </si>
  <si>
    <t xml:space="preserve">Варшавское ш., вл.99 А</t>
  </si>
  <si>
    <t xml:space="preserve">Загорьевский пр-д, 2А</t>
  </si>
  <si>
    <t xml:space="preserve">Варшавское ш., д.167 Б, стр.1</t>
  </si>
  <si>
    <t xml:space="preserve">ул.Подольских Курсантов, д.7А</t>
  </si>
  <si>
    <t xml:space="preserve">Варшавское ш., д.135</t>
  </si>
  <si>
    <t xml:space="preserve">Канатчиковский проезд, вл.5</t>
  </si>
  <si>
    <t xml:space="preserve">ЮВАО</t>
  </si>
  <si>
    <t xml:space="preserve">Волгоградский пр-т, д. 22, стр.2</t>
  </si>
  <si>
    <t xml:space="preserve">5-ая Кабельная ул., вл.16</t>
  </si>
  <si>
    <t xml:space="preserve">5-я Кабельная ул., вл.2б, стр.1</t>
  </si>
  <si>
    <t xml:space="preserve">Волгоградский пр-т, д.172 корп.1</t>
  </si>
  <si>
    <t xml:space="preserve">Волгоградский пр-т, д.185 корп.2</t>
  </si>
  <si>
    <t xml:space="preserve">ул. Шоссейная, стр.1, вл.4г, пересечение с ул. Полбина </t>
  </si>
  <si>
    <t xml:space="preserve">Южнопортовая ул., вл. 38</t>
  </si>
  <si>
    <t xml:space="preserve">Чагинская ул., д.15, стр.1</t>
  </si>
  <si>
    <t xml:space="preserve">МКАД-13 км., д.2 (внутр. сторона)</t>
  </si>
  <si>
    <t xml:space="preserve">ул.Симоновский вал., зд.28</t>
  </si>
  <si>
    <t xml:space="preserve">Нижегородская ул., д.99</t>
  </si>
  <si>
    <t xml:space="preserve">Петрол</t>
  </si>
  <si>
    <t xml:space="preserve">1-й Краснокурсантский пр-д, 1</t>
  </si>
  <si>
    <t xml:space="preserve">ЮЗАО</t>
  </si>
  <si>
    <t xml:space="preserve">Контур-ойл групп</t>
  </si>
  <si>
    <t xml:space="preserve">ул. Воронцовские пруды, вл.1, стр.1 (перес. с ул.Академика Челомея) </t>
  </si>
  <si>
    <t xml:space="preserve">ул.Профсоюзная, д.131 в, на въезде в Москву (у поста ГАИ)</t>
  </si>
  <si>
    <t xml:space="preserve">ул. Обручева, вл.25 а</t>
  </si>
  <si>
    <t xml:space="preserve">Азовская ул., д.32а, стр.1</t>
  </si>
  <si>
    <t xml:space="preserve">ул.Архитектора Власова, вл.2в, стр.1</t>
  </si>
  <si>
    <t xml:space="preserve">Ленинский пр-кт, вл.111а</t>
  </si>
  <si>
    <t xml:space="preserve">ул.Обручева, вл.23а, стр.1</t>
  </si>
  <si>
    <t xml:space="preserve">Балаклавский пр-т зд.30/2, стр.1 </t>
  </si>
  <si>
    <t xml:space="preserve">Калужское ш., 1 км., д. Мамыри, 1а </t>
  </si>
  <si>
    <t xml:space="preserve">Новоясеневский проспект, д.4А, стр.1</t>
  </si>
  <si>
    <t xml:space="preserve">Бизнес Эксклюзив</t>
  </si>
  <si>
    <t xml:space="preserve">ул.Большая Черёмушкинская, вл.1 А, стр.1</t>
  </si>
  <si>
    <t xml:space="preserve">Балашиха</t>
  </si>
  <si>
    <t xml:space="preserve">10</t>
  </si>
  <si>
    <t xml:space="preserve">ш.Энтузиастов, д.4а, 20-й км. а/д Москва-Н.Новгород (слева)</t>
  </si>
  <si>
    <t xml:space="preserve">ш.Энтузиастов, вл.44, 22-й км. а/д Москва-Н.Новгород (справа)</t>
  </si>
  <si>
    <t xml:space="preserve">ш.Энтузиастов, вл.82, 24-й км. а/д Москва-Н.Новгород (справа)</t>
  </si>
  <si>
    <t xml:space="preserve">ул.Советская, д.33</t>
  </si>
  <si>
    <t xml:space="preserve">ул.Объездное ш., вл.10</t>
  </si>
  <si>
    <t xml:space="preserve">027</t>
  </si>
  <si>
    <t xml:space="preserve">20 км. а/д М7 "Волга"</t>
  </si>
  <si>
    <t xml:space="preserve">м-н Салтыковка, Носовихинское ш., вл.129</t>
  </si>
  <si>
    <t xml:space="preserve">м-н Никольско-Архангельский, Вишняковское шоссе, вл.109</t>
  </si>
  <si>
    <t xml:space="preserve">Балашихинский р-он</t>
  </si>
  <si>
    <t xml:space="preserve">Вавилон</t>
  </si>
  <si>
    <t xml:space="preserve">с.Пехра-Покровское, д.65 </t>
  </si>
  <si>
    <t xml:space="preserve">ш.Энтузиастов, вл.1, 17-й км. а/д Москва-Н.Новгород (слева)</t>
  </si>
  <si>
    <t xml:space="preserve">Воскресенск</t>
  </si>
  <si>
    <t xml:space="preserve">Строймехтранс</t>
  </si>
  <si>
    <t xml:space="preserve">ул.Роз, стр.1А</t>
  </si>
  <si>
    <t xml:space="preserve">Воскресенский р-он</t>
  </si>
  <si>
    <t xml:space="preserve">п.Хорлово, мкрн. Фосфоритный, ул. Зайцева, д.79</t>
  </si>
  <si>
    <t xml:space="preserve">Дмитровский р-он</t>
  </si>
  <si>
    <t xml:space="preserve">МБК, д. Лучинское, 47 км. а/д А-108</t>
  </si>
  <si>
    <t xml:space="preserve">с/п Грабовское, в районе д.Глазово</t>
  </si>
  <si>
    <t xml:space="preserve">014</t>
  </si>
  <si>
    <t xml:space="preserve">д.Дубровки, стр.300</t>
  </si>
  <si>
    <t xml:space="preserve">015</t>
  </si>
  <si>
    <t xml:space="preserve">д.Дубровки, стр.301</t>
  </si>
  <si>
    <t xml:space="preserve">Долгопрудный</t>
  </si>
  <si>
    <t xml:space="preserve">Лихачевское ш., 1/3</t>
  </si>
  <si>
    <t xml:space="preserve">Домодедовский р-он</t>
  </si>
  <si>
    <t xml:space="preserve">025</t>
  </si>
  <si>
    <t xml:space="preserve">мкрн.Востряково, ул.Заборье, 1 Г, 46 км.Каширского шоссе</t>
  </si>
  <si>
    <t xml:space="preserve">43 км. а/д "Дон" справа</t>
  </si>
  <si>
    <t xml:space="preserve">Егорьевский р-он</t>
  </si>
  <si>
    <t xml:space="preserve">п.Рязановский, ул.Чехова, д.25</t>
  </si>
  <si>
    <t xml:space="preserve">Железнодорожный</t>
  </si>
  <si>
    <t xml:space="preserve">053</t>
  </si>
  <si>
    <t xml:space="preserve">Носовихинское шоссе, д.25</t>
  </si>
  <si>
    <t xml:space="preserve">Ивантеевка</t>
  </si>
  <si>
    <t xml:space="preserve">ул. Железнодорожная, д.2</t>
  </si>
  <si>
    <t xml:space="preserve">Щелковский ж/д переезд</t>
  </si>
  <si>
    <t xml:space="preserve">Калужская область</t>
  </si>
  <si>
    <t xml:space="preserve">Калужская область, Боровский р-он, 93 км. Киевского ш. М3</t>
  </si>
  <si>
    <t xml:space="preserve">Коломна</t>
  </si>
  <si>
    <t xml:space="preserve">05</t>
  </si>
  <si>
    <t xml:space="preserve">ул.Астахова, д.2 в</t>
  </si>
  <si>
    <t xml:space="preserve">Коломенский р-он</t>
  </si>
  <si>
    <t xml:space="preserve">06</t>
  </si>
  <si>
    <t xml:space="preserve">94-й км. а/д Москва-Челябинск, Непецино</t>
  </si>
  <si>
    <t xml:space="preserve">Королев</t>
  </si>
  <si>
    <t xml:space="preserve">п. Первомайский, ул. Советская, д.43а</t>
  </si>
  <si>
    <t xml:space="preserve">УНК</t>
  </si>
  <si>
    <t xml:space="preserve">ул.Орджоникидзе, д.5</t>
  </si>
  <si>
    <t xml:space="preserve">п.Текстильщик, Болшевское ш., д.39</t>
  </si>
  <si>
    <t xml:space="preserve">п.Текстильщик, ул.Калининградская, д.26</t>
  </si>
  <si>
    <t xml:space="preserve">Ярославский пр-д, д.1А</t>
  </si>
  <si>
    <t xml:space="preserve">ул.Горького, д.115</t>
  </si>
  <si>
    <t xml:space="preserve">ул.Калининградская, д.11</t>
  </si>
  <si>
    <t xml:space="preserve">ул.Советская, 46, мкр.Первомайский</t>
  </si>
  <si>
    <t xml:space="preserve">Меридиан-Экспресс</t>
  </si>
  <si>
    <t xml:space="preserve">Болшевское шоссе, 31А</t>
  </si>
  <si>
    <t xml:space="preserve">Котельники</t>
  </si>
  <si>
    <t xml:space="preserve">022</t>
  </si>
  <si>
    <t xml:space="preserve">Дзержинское ш., д.28</t>
  </si>
  <si>
    <t xml:space="preserve">023</t>
  </si>
  <si>
    <t xml:space="preserve">Новорязанское ш., 19км., стр.2</t>
  </si>
  <si>
    <t xml:space="preserve">Красногорск</t>
  </si>
  <si>
    <t xml:space="preserve">Ильинский тупик</t>
  </si>
  <si>
    <t xml:space="preserve">Красногорский р-он</t>
  </si>
  <si>
    <t xml:space="preserve">пос.Нахабино, ул.Советская, д.101 А</t>
  </si>
  <si>
    <t xml:space="preserve">д.Грибаново, д.26, стр.1/2</t>
  </si>
  <si>
    <t xml:space="preserve">п.Нахабино, а/д М-9 "Балтия", стр.1</t>
  </si>
  <si>
    <t xml:space="preserve">ДжиБиПетрол</t>
  </si>
  <si>
    <t xml:space="preserve">д.Гольево, ул.Центральная, д.2</t>
  </si>
  <si>
    <t xml:space="preserve">Ленинский р-он</t>
  </si>
  <si>
    <t xml:space="preserve">д.Ликова</t>
  </si>
  <si>
    <t xml:space="preserve">д.Пыхтино</t>
  </si>
  <si>
    <t xml:space="preserve">Ликино-Дулево</t>
  </si>
  <si>
    <t xml:space="preserve">Ленинский переулок</t>
  </si>
  <si>
    <t xml:space="preserve">Люберецкий р-он</t>
  </si>
  <si>
    <t xml:space="preserve">Восток</t>
  </si>
  <si>
    <t xml:space="preserve">Пехорка</t>
  </si>
  <si>
    <t xml:space="preserve">Егорьевское ш., 4 км. (п.Пехорка)</t>
  </si>
  <si>
    <t xml:space="preserve">Красково</t>
  </si>
  <si>
    <t xml:space="preserve">Егорьевское ш., д.3 (п.Красково)</t>
  </si>
  <si>
    <t xml:space="preserve">01</t>
  </si>
  <si>
    <t xml:space="preserve">1-й км. Быковского шоссе, стр.2</t>
  </si>
  <si>
    <t xml:space="preserve">Люберцы</t>
  </si>
  <si>
    <t xml:space="preserve">8 Марта</t>
  </si>
  <si>
    <t xml:space="preserve">ул. 8 Марта, д.54 А</t>
  </si>
  <si>
    <t xml:space="preserve">Юбилейная</t>
  </si>
  <si>
    <t xml:space="preserve">ул.Юбилейная, д.8-А</t>
  </si>
  <si>
    <t xml:space="preserve">Самбарис-Л</t>
  </si>
  <si>
    <t xml:space="preserve">Ново-Рязанское ш., 25 км., стр.14</t>
  </si>
  <si>
    <t xml:space="preserve">Луховицкий р-он</t>
  </si>
  <si>
    <t xml:space="preserve">136,5 км. а/д Урал</t>
  </si>
  <si>
    <t xml:space="preserve">М.О.</t>
  </si>
  <si>
    <t xml:space="preserve">д.Лукино, вл.106</t>
  </si>
  <si>
    <t xml:space="preserve">Петрол Инвест+</t>
  </si>
  <si>
    <t xml:space="preserve">Щелковское ш., 20км. </t>
  </si>
  <si>
    <t xml:space="preserve">Одинцовский р-он</t>
  </si>
  <si>
    <t xml:space="preserve">034</t>
  </si>
  <si>
    <t xml:space="preserve">Ярославское ш., 41 км.</t>
  </si>
  <si>
    <t xml:space="preserve">Минское ш., 32 км.</t>
  </si>
  <si>
    <t xml:space="preserve">020</t>
  </si>
  <si>
    <t xml:space="preserve">Стародмитровское ш., д.8,  д.Грибки</t>
  </si>
  <si>
    <t xml:space="preserve">Мытищинский р-он</t>
  </si>
  <si>
    <t xml:space="preserve">031</t>
  </si>
  <si>
    <t xml:space="preserve">д.Пирогово, ул.Центральная, 100 А</t>
  </si>
  <si>
    <t xml:space="preserve">32 км. Дмитровского ш., между д.Еремино и д.Сухарево</t>
  </si>
  <si>
    <t xml:space="preserve">Мытищи</t>
  </si>
  <si>
    <t xml:space="preserve">026</t>
  </si>
  <si>
    <t xml:space="preserve">ул.Силикатная, д. 10 А</t>
  </si>
  <si>
    <t xml:space="preserve">032</t>
  </si>
  <si>
    <t xml:space="preserve">ул.Мира, д. 1 Б</t>
  </si>
  <si>
    <t xml:space="preserve">028</t>
  </si>
  <si>
    <t xml:space="preserve">ул.Попова, д.6</t>
  </si>
  <si>
    <t xml:space="preserve">Наро-Фоминский р-он</t>
  </si>
  <si>
    <t xml:space="preserve">НК АЗС</t>
  </si>
  <si>
    <t xml:space="preserve">д.Алабино, 49 км.. Киевского ш.</t>
  </si>
  <si>
    <t xml:space="preserve">Ногинск</t>
  </si>
  <si>
    <t xml:space="preserve">036</t>
  </si>
  <si>
    <t xml:space="preserve">33 км., а/д Москва-Нижний Новгород, левая сторона</t>
  </si>
  <si>
    <t xml:space="preserve">Ногинский р-он</t>
  </si>
  <si>
    <t xml:space="preserve">035</t>
  </si>
  <si>
    <t xml:space="preserve">г.Старая Купавна, Акрихиновское ш., уч.14</t>
  </si>
  <si>
    <t xml:space="preserve">31-й км., а/д Москва-Н.Новгород (справа)</t>
  </si>
  <si>
    <t xml:space="preserve">31-й км., а/д Москва-Н.Новгород (справа)ст.Купавна, ул.Магистральная, д.8, </t>
  </si>
  <si>
    <t xml:space="preserve">44-й км., а/д Москва-Н.Новгород (справа)</t>
  </si>
  <si>
    <t xml:space="preserve">д.Ельня</t>
  </si>
  <si>
    <t xml:space="preserve">57-й км., а/д Москва-Н.Новгород (слева)</t>
  </si>
  <si>
    <t xml:space="preserve">59-й км., а/д Москва-Н.Новгород (справа)</t>
  </si>
  <si>
    <t xml:space="preserve">50-й км., а/д Москва-Н.Новгород (слева)</t>
  </si>
  <si>
    <t xml:space="preserve">20-й км. ММК Горьковско-Егорьевского ш.</t>
  </si>
  <si>
    <t xml:space="preserve">Неотек</t>
  </si>
  <si>
    <t xml:space="preserve">52 км. а/д Москва - Нижний Новгород</t>
  </si>
  <si>
    <t xml:space="preserve">6 км, Шоссе Ногинск - Боровского-Стромынь</t>
  </si>
  <si>
    <t xml:space="preserve">4 км, + 400 м Ямкинскоего шоссе</t>
  </si>
  <si>
    <t xml:space="preserve">Кресты</t>
  </si>
  <si>
    <t xml:space="preserve">55 км. а/д Москва-Черноголовка (пересечение Щелковского ш и МБК)</t>
  </si>
  <si>
    <t xml:space="preserve">07</t>
  </si>
  <si>
    <t xml:space="preserve">г.Кубинка, Минское шоссе, 81 а</t>
  </si>
  <si>
    <t xml:space="preserve">011</t>
  </si>
  <si>
    <t xml:space="preserve">46-й км. Минского шоссе</t>
  </si>
  <si>
    <t xml:space="preserve">013</t>
  </si>
  <si>
    <t xml:space="preserve">Минское ш., 32 км., стр.1</t>
  </si>
  <si>
    <t xml:space="preserve">Орехово-Зуевский р-он</t>
  </si>
  <si>
    <t xml:space="preserve">г.Ликино-Дулево, Ленинский переулок, 70</t>
  </si>
  <si>
    <t xml:space="preserve">с.Хотеичи, Соболевский с.о.</t>
  </si>
  <si>
    <t xml:space="preserve">Павлово-Посадский р-он</t>
  </si>
  <si>
    <t xml:space="preserve">51 км. Носовихинского ш., д. Сонино</t>
  </si>
  <si>
    <t xml:space="preserve">Подольск</t>
  </si>
  <si>
    <t xml:space="preserve">016</t>
  </si>
  <si>
    <t xml:space="preserve">Домодедовское ш., д.20 А</t>
  </si>
  <si>
    <t xml:space="preserve">017</t>
  </si>
  <si>
    <t xml:space="preserve">ул.Лобачева, д.14 А</t>
  </si>
  <si>
    <t xml:space="preserve">018</t>
  </si>
  <si>
    <t xml:space="preserve">пр-т Юных Ленинцев, д.1 В</t>
  </si>
  <si>
    <t xml:space="preserve">Подольский р-он</t>
  </si>
  <si>
    <t xml:space="preserve">д.Чириково, 49-й км. а/д Москва-Рославль</t>
  </si>
  <si>
    <t xml:space="preserve">019</t>
  </si>
  <si>
    <t xml:space="preserve">Сынковский с.о., вблизи д.Новоселки, 5км. 2-го бетонного кольца</t>
  </si>
  <si>
    <t xml:space="preserve">Щаповский с.о. в районе поворота на д.Овечкино</t>
  </si>
  <si>
    <t xml:space="preserve">021</t>
  </si>
  <si>
    <t xml:space="preserve">Львовский п.о., пос.Львовский, ул.Московская, д.3</t>
  </si>
  <si>
    <t xml:space="preserve">024</t>
  </si>
  <si>
    <t xml:space="preserve">Автодорога "Крым", 30 км., п.Быково</t>
  </si>
  <si>
    <t xml:space="preserve">30 км., Симферопольского шоссе, п.Быково</t>
  </si>
  <si>
    <t xml:space="preserve">039</t>
  </si>
  <si>
    <t xml:space="preserve">Автодорога "Крым" М2, 42 км., д.Коледино</t>
  </si>
  <si>
    <t xml:space="preserve">040</t>
  </si>
  <si>
    <t xml:space="preserve">Автодорога "Крым" М2, 51 км., д.Алтухово</t>
  </si>
  <si>
    <t xml:space="preserve">041</t>
  </si>
  <si>
    <t xml:space="preserve">г.Климовск, Симферопольская, д.6</t>
  </si>
  <si>
    <t xml:space="preserve">Опора</t>
  </si>
  <si>
    <t xml:space="preserve">Щаповский с.о. вблизи д.Троицкое</t>
  </si>
  <si>
    <t xml:space="preserve">Пушкино</t>
  </si>
  <si>
    <t xml:space="preserve">033</t>
  </si>
  <si>
    <t xml:space="preserve">Красноармейское шоссе (200 м)</t>
  </si>
  <si>
    <t xml:space="preserve">ул. Новая (напротив дома 8)</t>
  </si>
  <si>
    <t xml:space="preserve">Токо-2</t>
  </si>
  <si>
    <t xml:space="preserve">36 км. а/д "Холмогоры" (в область, справа)</t>
  </si>
  <si>
    <t xml:space="preserve">Ярославское шоссе, 2Г</t>
  </si>
  <si>
    <t xml:space="preserve">ул. Учинская, 10</t>
  </si>
  <si>
    <t xml:space="preserve">Пушкинская</t>
  </si>
  <si>
    <t xml:space="preserve">40 км. Ярославского шоссе, стр.1</t>
  </si>
  <si>
    <t xml:space="preserve">Пушкинский р-он</t>
  </si>
  <si>
    <t xml:space="preserve">Ярославское шоссе 32км (из Москвы)</t>
  </si>
  <si>
    <t xml:space="preserve">  Старо-Ярославское ш., 37км.</t>
  </si>
  <si>
    <t xml:space="preserve">  п. Правдинский, ул. Охотничья, д.2</t>
  </si>
  <si>
    <t xml:space="preserve">с/о Майский, д.Алешино, ММК 13 км., стр.1</t>
  </si>
  <si>
    <t xml:space="preserve">а/д Пушкино - Красноармейск, 5 км.</t>
  </si>
  <si>
    <t xml:space="preserve">04</t>
  </si>
  <si>
    <t xml:space="preserve">д.Лепешки, д.1 А</t>
  </si>
  <si>
    <t xml:space="preserve">Раменский р-он</t>
  </si>
  <si>
    <t xml:space="preserve">Дер.Аринино, 47 км. Егорьевского ш.</t>
  </si>
  <si>
    <t xml:space="preserve">03</t>
  </si>
  <si>
    <t xml:space="preserve">п.Родники, ул.Большая Учительская</t>
  </si>
  <si>
    <t xml:space="preserve">Сергиево-Посадский р-он</t>
  </si>
  <si>
    <t xml:space="preserve">029</t>
  </si>
  <si>
    <t xml:space="preserve">с.Мишутино</t>
  </si>
  <si>
    <t xml:space="preserve">030</t>
  </si>
  <si>
    <t xml:space="preserve">с.Диулино</t>
  </si>
  <si>
    <t xml:space="preserve">п. Мостовик</t>
  </si>
  <si>
    <t xml:space="preserve">д.Галыгино, участок 61</t>
  </si>
  <si>
    <t xml:space="preserve">Серпуховский р-он</t>
  </si>
  <si>
    <t xml:space="preserve">ООО "Сервис Плюс"</t>
  </si>
  <si>
    <t xml:space="preserve">пересечение старого Симферопольского ш. и дороги на Балабаново</t>
  </si>
  <si>
    <t xml:space="preserve">Смоленская обл.</t>
  </si>
  <si>
    <t xml:space="preserve">Гагаринский р-он, 164 км. Трассы Москва-Беларусь (справа)</t>
  </si>
  <si>
    <t xml:space="preserve">Солнечногорский р-он</t>
  </si>
  <si>
    <t xml:space="preserve">а/д.Москва-С.Петербург, 48 км. д.Берсеневка, стр. 01-М</t>
  </si>
  <si>
    <t xml:space="preserve">08</t>
  </si>
  <si>
    <t xml:space="preserve">Ленинграское ш., 32 км., д.Черная Грязь, стр.2 а(поворот на Сходню)</t>
  </si>
  <si>
    <t xml:space="preserve">09</t>
  </si>
  <si>
    <t xml:space="preserve">с.п.Луневское, стр.2</t>
  </si>
  <si>
    <t xml:space="preserve">012</t>
  </si>
  <si>
    <t xml:space="preserve">д.Юрлово,  13-й км. Пятницкого ш.</t>
  </si>
  <si>
    <t xml:space="preserve">Газолайн стейшн +</t>
  </si>
  <si>
    <t xml:space="preserve">д.Юрлово, Пятницкое шоссе</t>
  </si>
  <si>
    <t xml:space="preserve">Ступинский р-он</t>
  </si>
  <si>
    <t xml:space="preserve">72 км, а/д Москва-Дон, вл.1</t>
  </si>
  <si>
    <t xml:space="preserve">Троицк</t>
  </si>
  <si>
    <t xml:space="preserve">микрорайон "В", д.63</t>
  </si>
  <si>
    <t xml:space="preserve">Химки</t>
  </si>
  <si>
    <t xml:space="preserve">037</t>
  </si>
  <si>
    <t xml:space="preserve">Международное шоссе в сторону а/п "Шереметьево-2"</t>
  </si>
  <si>
    <t xml:space="preserve">010</t>
  </si>
  <si>
    <t xml:space="preserve">мкр.Сходня, ул.Железнодорожная, д.11</t>
  </si>
  <si>
    <t xml:space="preserve">Химкинский р-он</t>
  </si>
  <si>
    <t xml:space="preserve">52</t>
  </si>
  <si>
    <t xml:space="preserve">Ленинградское ш., вл.286А (в область)</t>
  </si>
  <si>
    <t xml:space="preserve">Щелково</t>
  </si>
  <si>
    <t xml:space="preserve">Фряновское шоссе, вблизи ДРСУ</t>
  </si>
  <si>
    <t xml:space="preserve">Щелковский р-он</t>
  </si>
  <si>
    <t xml:space="preserve">п.Загорянский, ул. Калинина</t>
  </si>
  <si>
    <t xml:space="preserve">д.Серково, д.1А, вл.2</t>
  </si>
  <si>
    <t xml:space="preserve">Электросталь</t>
  </si>
  <si>
    <t xml:space="preserve">02</t>
  </si>
  <si>
    <t xml:space="preserve">ул. Северная, д.3</t>
  </si>
  <si>
    <t xml:space="preserve">038</t>
  </si>
  <si>
    <t xml:space="preserve">Ногинское шоссе, д.40А</t>
  </si>
  <si>
    <t xml:space="preserve">356</t>
  </si>
  <si>
    <t xml:space="preserve">ул.Красная, д.13</t>
  </si>
  <si>
    <t xml:space="preserve">388</t>
  </si>
  <si>
    <t xml:space="preserve">пр.Южный</t>
  </si>
  <si>
    <t xml:space="preserve">Электроугли</t>
  </si>
  <si>
    <t xml:space="preserve">393</t>
  </si>
  <si>
    <t xml:space="preserve">Носовихинское шоссе</t>
  </si>
  <si>
    <t xml:space="preserve">Юбилейный</t>
  </si>
  <si>
    <t xml:space="preserve">ул.Тихонравова, д.14</t>
  </si>
  <si>
    <t xml:space="preserve">Владимирская область</t>
  </si>
  <si>
    <t xml:space="preserve">г.Александров, Двориковское шоссе</t>
  </si>
  <si>
    <t xml:space="preserve">16</t>
  </si>
  <si>
    <t xml:space="preserve">г.Александров, ул.Гагарина, д.39</t>
  </si>
  <si>
    <t xml:space="preserve">3</t>
  </si>
  <si>
    <t xml:space="preserve">Обнинский р-он, 97 км., Киевского шоссе, у поворота на станцию обезжелезиваня</t>
  </si>
  <si>
    <t xml:space="preserve">Подписи сторон</t>
  </si>
  <si>
    <t xml:space="preserve">От Клиента:</t>
  </si>
  <si>
    <t xml:space="preserve">От Общества:</t>
  </si>
  <si>
    <t xml:space="preserve">_________________________________________________</t>
  </si>
  <si>
    <t xml:space="preserve">________________________________________</t>
  </si>
  <si>
    <t xml:space="preserve">___________________/____________________/</t>
  </si>
  <si>
    <t xml:space="preserve">____________________/_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1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1" borderId="15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16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24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7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24" borderId="17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2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1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4" borderId="2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4" borderId="2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24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5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6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27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0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6" fillId="24" borderId="0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52-СК_пласти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278" activeCellId="0" sqref="A278:D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61.28"/>
    <col collapsed="false" customWidth="true" hidden="false" outlineLevel="0" max="7" min="6" style="0" width="5.99"/>
    <col collapsed="false" customWidth="true" hidden="true" outlineLevel="0" max="8" min="8" style="0" width="5.99"/>
    <col collapsed="false" customWidth="true" hidden="false" outlineLevel="0" max="9" min="9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/>
      <c r="G8" s="5"/>
      <c r="H8" s="5"/>
      <c r="I8" s="5"/>
    </row>
    <row r="9" customFormat="false" ht="27.75" hidden="false" customHeight="true" outlineLevel="0" collapsed="false">
      <c r="A9" s="6"/>
      <c r="B9" s="6"/>
      <c r="C9" s="6"/>
      <c r="D9" s="7"/>
      <c r="E9" s="6"/>
      <c r="F9" s="8" t="s">
        <v>10</v>
      </c>
      <c r="G9" s="8" t="s">
        <v>11</v>
      </c>
      <c r="H9" s="9" t="s">
        <v>12</v>
      </c>
      <c r="I9" s="10" t="s">
        <v>13</v>
      </c>
    </row>
    <row r="10" customFormat="false" ht="12.75" hidden="false" customHeight="true" outlineLevel="0" collapsed="false">
      <c r="A10" s="11" t="n">
        <f aca="false">SUBTOTAL(3,$B$10:B10)</f>
        <v>1</v>
      </c>
      <c r="B10" s="12" t="s">
        <v>14</v>
      </c>
      <c r="C10" s="13" t="s">
        <v>15</v>
      </c>
      <c r="D10" s="14" t="n">
        <v>2</v>
      </c>
      <c r="E10" s="15" t="s">
        <v>16</v>
      </c>
      <c r="F10" s="16" t="s">
        <v>10</v>
      </c>
      <c r="G10" s="16" t="s">
        <v>11</v>
      </c>
      <c r="H10" s="16"/>
      <c r="I10" s="17" t="s">
        <v>13</v>
      </c>
    </row>
    <row r="11" customFormat="false" ht="12.75" hidden="false" customHeight="true" outlineLevel="0" collapsed="false">
      <c r="A11" s="11" t="n">
        <f aca="false">SUBTOTAL(3,$B$10:B11)</f>
        <v>2</v>
      </c>
      <c r="B11" s="18" t="s">
        <v>14</v>
      </c>
      <c r="C11" s="19" t="s">
        <v>15</v>
      </c>
      <c r="D11" s="20" t="n">
        <v>1</v>
      </c>
      <c r="E11" s="21" t="s">
        <v>17</v>
      </c>
      <c r="F11" s="22" t="s">
        <v>10</v>
      </c>
      <c r="G11" s="22" t="s">
        <v>11</v>
      </c>
      <c r="H11" s="22"/>
      <c r="I11" s="23" t="s">
        <v>13</v>
      </c>
    </row>
    <row r="12" customFormat="false" ht="12.75" hidden="false" customHeight="true" outlineLevel="0" collapsed="false">
      <c r="A12" s="11" t="n">
        <f aca="false">SUBTOTAL(3,$B$10:B12)</f>
        <v>3</v>
      </c>
      <c r="B12" s="24" t="s">
        <v>14</v>
      </c>
      <c r="C12" s="25" t="s">
        <v>18</v>
      </c>
      <c r="D12" s="24" t="n">
        <v>25</v>
      </c>
      <c r="E12" s="25" t="s">
        <v>19</v>
      </c>
      <c r="F12" s="26" t="s">
        <v>10</v>
      </c>
      <c r="G12" s="26" t="s">
        <v>11</v>
      </c>
      <c r="H12" s="26"/>
      <c r="I12" s="27" t="s">
        <v>13</v>
      </c>
    </row>
    <row r="13" customFormat="false" ht="12.75" hidden="false" customHeight="true" outlineLevel="0" collapsed="false">
      <c r="A13" s="11" t="n">
        <f aca="false">SUBTOTAL(3,$B$10:B13)</f>
        <v>4</v>
      </c>
      <c r="B13" s="24" t="s">
        <v>14</v>
      </c>
      <c r="C13" s="25" t="s">
        <v>18</v>
      </c>
      <c r="D13" s="24" t="n">
        <v>20</v>
      </c>
      <c r="E13" s="25" t="s">
        <v>20</v>
      </c>
      <c r="F13" s="26" t="s">
        <v>10</v>
      </c>
      <c r="G13" s="26" t="s">
        <v>11</v>
      </c>
      <c r="H13" s="26"/>
      <c r="I13" s="27" t="s">
        <v>13</v>
      </c>
    </row>
    <row r="14" customFormat="false" ht="12.75" hidden="false" customHeight="true" outlineLevel="0" collapsed="false">
      <c r="A14" s="11" t="n">
        <f aca="false">SUBTOTAL(3,$B$10:B14)</f>
        <v>5</v>
      </c>
      <c r="B14" s="24" t="s">
        <v>14</v>
      </c>
      <c r="C14" s="25" t="s">
        <v>18</v>
      </c>
      <c r="D14" s="24" t="n">
        <v>82</v>
      </c>
      <c r="E14" s="25" t="s">
        <v>21</v>
      </c>
      <c r="F14" s="26" t="s">
        <v>10</v>
      </c>
      <c r="G14" s="26" t="s">
        <v>11</v>
      </c>
      <c r="H14" s="26"/>
      <c r="I14" s="27" t="s">
        <v>13</v>
      </c>
    </row>
    <row r="15" customFormat="false" ht="12.75" hidden="false" customHeight="true" outlineLevel="0" collapsed="false">
      <c r="A15" s="11" t="n">
        <f aca="false">SUBTOTAL(3,$B$10:B15)</f>
        <v>6</v>
      </c>
      <c r="B15" s="24" t="s">
        <v>14</v>
      </c>
      <c r="C15" s="25" t="s">
        <v>18</v>
      </c>
      <c r="D15" s="24" t="n">
        <v>119</v>
      </c>
      <c r="E15" s="25" t="s">
        <v>22</v>
      </c>
      <c r="F15" s="26" t="s">
        <v>10</v>
      </c>
      <c r="G15" s="26" t="s">
        <v>11</v>
      </c>
      <c r="H15" s="26"/>
      <c r="I15" s="27" t="s">
        <v>13</v>
      </c>
    </row>
    <row r="16" customFormat="false" ht="12.75" hidden="false" customHeight="true" outlineLevel="0" collapsed="false">
      <c r="A16" s="11" t="n">
        <f aca="false">SUBTOTAL(3,$B$10:B16)</f>
        <v>7</v>
      </c>
      <c r="B16" s="24" t="s">
        <v>14</v>
      </c>
      <c r="C16" s="25" t="s">
        <v>18</v>
      </c>
      <c r="D16" s="24" t="n">
        <v>121</v>
      </c>
      <c r="E16" s="25" t="s">
        <v>23</v>
      </c>
      <c r="F16" s="26" t="s">
        <v>10</v>
      </c>
      <c r="G16" s="26" t="s">
        <v>11</v>
      </c>
      <c r="H16" s="26"/>
      <c r="I16" s="27"/>
    </row>
    <row r="17" customFormat="false" ht="12.75" hidden="false" customHeight="true" outlineLevel="0" collapsed="false">
      <c r="A17" s="11" t="n">
        <f aca="false">SUBTOTAL(3,$B$10:B17)</f>
        <v>8</v>
      </c>
      <c r="B17" s="24" t="s">
        <v>14</v>
      </c>
      <c r="C17" s="25" t="s">
        <v>18</v>
      </c>
      <c r="D17" s="24" t="n">
        <v>208</v>
      </c>
      <c r="E17" s="25" t="s">
        <v>24</v>
      </c>
      <c r="F17" s="26" t="s">
        <v>10</v>
      </c>
      <c r="G17" s="26" t="s">
        <v>11</v>
      </c>
      <c r="H17" s="26"/>
      <c r="I17" s="27" t="s">
        <v>13</v>
      </c>
    </row>
    <row r="18" customFormat="false" ht="12.75" hidden="false" customHeight="true" outlineLevel="0" collapsed="false">
      <c r="A18" s="11" t="n">
        <f aca="false">SUBTOTAL(3,$B$10:B18)</f>
        <v>9</v>
      </c>
      <c r="B18" s="24" t="s">
        <v>14</v>
      </c>
      <c r="C18" s="25" t="s">
        <v>18</v>
      </c>
      <c r="D18" s="24" t="n">
        <v>209</v>
      </c>
      <c r="E18" s="28" t="s">
        <v>25</v>
      </c>
      <c r="F18" s="26" t="s">
        <v>10</v>
      </c>
      <c r="G18" s="26" t="s">
        <v>11</v>
      </c>
      <c r="H18" s="26"/>
      <c r="I18" s="27" t="s">
        <v>13</v>
      </c>
    </row>
    <row r="19" customFormat="false" ht="12.75" hidden="false" customHeight="true" outlineLevel="0" collapsed="false">
      <c r="A19" s="11" t="n">
        <f aca="false">SUBTOTAL(3,$B$10:B19)</f>
        <v>10</v>
      </c>
      <c r="B19" s="24" t="s">
        <v>14</v>
      </c>
      <c r="C19" s="25" t="s">
        <v>18</v>
      </c>
      <c r="D19" s="24" t="n">
        <v>144</v>
      </c>
      <c r="E19" s="28" t="s">
        <v>26</v>
      </c>
      <c r="F19" s="26" t="s">
        <v>10</v>
      </c>
      <c r="G19" s="26" t="s">
        <v>11</v>
      </c>
      <c r="H19" s="26"/>
      <c r="I19" s="27" t="s">
        <v>13</v>
      </c>
    </row>
    <row r="20" customFormat="false" ht="12.75" hidden="false" customHeight="true" outlineLevel="0" collapsed="false">
      <c r="A20" s="11" t="n">
        <f aca="false">SUBTOTAL(3,$B$10:B20)</f>
        <v>11</v>
      </c>
      <c r="B20" s="24" t="s">
        <v>14</v>
      </c>
      <c r="C20" s="25" t="s">
        <v>18</v>
      </c>
      <c r="D20" s="24" t="n">
        <v>35</v>
      </c>
      <c r="E20" s="29" t="s">
        <v>27</v>
      </c>
      <c r="F20" s="26" t="s">
        <v>10</v>
      </c>
      <c r="G20" s="26" t="s">
        <v>11</v>
      </c>
      <c r="H20" s="26"/>
      <c r="I20" s="27" t="s">
        <v>13</v>
      </c>
    </row>
    <row r="21" customFormat="false" ht="12.75" hidden="false" customHeight="true" outlineLevel="0" collapsed="false">
      <c r="A21" s="11" t="n">
        <f aca="false">SUBTOTAL(3,$B$10:B21)</f>
        <v>12</v>
      </c>
      <c r="B21" s="24" t="s">
        <v>14</v>
      </c>
      <c r="C21" s="25" t="s">
        <v>18</v>
      </c>
      <c r="D21" s="24" t="n">
        <v>41</v>
      </c>
      <c r="E21" s="28" t="s">
        <v>28</v>
      </c>
      <c r="F21" s="26" t="s">
        <v>10</v>
      </c>
      <c r="G21" s="26" t="s">
        <v>11</v>
      </c>
      <c r="H21" s="26"/>
      <c r="I21" s="27" t="s">
        <v>13</v>
      </c>
    </row>
    <row r="22" customFormat="false" ht="12.75" hidden="true" customHeight="true" outlineLevel="0" collapsed="false">
      <c r="A22" s="11" t="n">
        <f aca="false">SUBTOTAL(3,$B$10:B22)</f>
        <v>13</v>
      </c>
      <c r="B22" s="18" t="s">
        <v>14</v>
      </c>
      <c r="C22" s="30" t="s">
        <v>29</v>
      </c>
      <c r="D22" s="20" t="n">
        <v>1</v>
      </c>
      <c r="E22" s="30" t="s">
        <v>30</v>
      </c>
      <c r="F22" s="31" t="s">
        <v>31</v>
      </c>
      <c r="G22" s="31"/>
      <c r="H22" s="31"/>
      <c r="I22" s="31"/>
    </row>
    <row r="23" customFormat="false" ht="12.75" hidden="false" customHeight="true" outlineLevel="0" collapsed="false">
      <c r="A23" s="11" t="n">
        <f aca="false">SUBTOTAL(3,$B$10:B23)</f>
        <v>14</v>
      </c>
      <c r="B23" s="18" t="s">
        <v>14</v>
      </c>
      <c r="C23" s="30" t="s">
        <v>29</v>
      </c>
      <c r="D23" s="20" t="n">
        <v>13</v>
      </c>
      <c r="E23" s="30" t="s">
        <v>32</v>
      </c>
      <c r="F23" s="30" t="s">
        <v>10</v>
      </c>
      <c r="G23" s="30" t="s">
        <v>11</v>
      </c>
      <c r="H23" s="30"/>
      <c r="I23" s="32"/>
    </row>
    <row r="24" customFormat="false" ht="12.75" hidden="false" customHeight="true" outlineLevel="0" collapsed="false">
      <c r="A24" s="11" t="n">
        <f aca="false">SUBTOTAL(3,$B$10:B24)</f>
        <v>15</v>
      </c>
      <c r="B24" s="18" t="s">
        <v>14</v>
      </c>
      <c r="C24" s="30" t="s">
        <v>29</v>
      </c>
      <c r="D24" s="20" t="n">
        <v>12</v>
      </c>
      <c r="E24" s="30" t="s">
        <v>33</v>
      </c>
      <c r="F24" s="22" t="s">
        <v>10</v>
      </c>
      <c r="G24" s="22" t="s">
        <v>11</v>
      </c>
      <c r="H24" s="30"/>
      <c r="I24" s="32"/>
    </row>
    <row r="25" customFormat="false" ht="12.75" hidden="false" customHeight="true" outlineLevel="0" collapsed="false">
      <c r="A25" s="11" t="n">
        <f aca="false">SUBTOTAL(3,$B$10:B25)</f>
        <v>16</v>
      </c>
      <c r="B25" s="33" t="s">
        <v>14</v>
      </c>
      <c r="C25" s="34" t="s">
        <v>29</v>
      </c>
      <c r="D25" s="33" t="n">
        <v>20</v>
      </c>
      <c r="E25" s="34" t="s">
        <v>34</v>
      </c>
      <c r="F25" s="26" t="s">
        <v>10</v>
      </c>
      <c r="G25" s="26" t="s">
        <v>11</v>
      </c>
      <c r="H25" s="26"/>
      <c r="I25" s="27" t="s">
        <v>13</v>
      </c>
      <c r="J25" s="35"/>
    </row>
    <row r="26" customFormat="false" ht="12.75" hidden="false" customHeight="true" outlineLevel="0" collapsed="false">
      <c r="A26" s="11" t="n">
        <f aca="false">SUBTOTAL(3,$B$10:B26)</f>
        <v>17</v>
      </c>
      <c r="B26" s="33" t="s">
        <v>14</v>
      </c>
      <c r="C26" s="34" t="s">
        <v>29</v>
      </c>
      <c r="D26" s="33" t="n">
        <v>19</v>
      </c>
      <c r="E26" s="34" t="s">
        <v>35</v>
      </c>
      <c r="F26" s="26" t="s">
        <v>10</v>
      </c>
      <c r="G26" s="26" t="s">
        <v>11</v>
      </c>
      <c r="H26" s="26"/>
      <c r="I26" s="27"/>
      <c r="J26" s="35"/>
    </row>
    <row r="27" customFormat="false" ht="12.75" hidden="false" customHeight="true" outlineLevel="0" collapsed="false">
      <c r="A27" s="11" t="n">
        <f aca="false">SUBTOTAL(3,$B$10:B27)</f>
        <v>18</v>
      </c>
      <c r="B27" s="33" t="s">
        <v>14</v>
      </c>
      <c r="C27" s="30" t="s">
        <v>36</v>
      </c>
      <c r="D27" s="33" t="n">
        <v>15</v>
      </c>
      <c r="E27" s="34" t="s">
        <v>37</v>
      </c>
      <c r="F27" s="26" t="s">
        <v>10</v>
      </c>
      <c r="G27" s="26" t="s">
        <v>11</v>
      </c>
      <c r="H27" s="26"/>
      <c r="I27" s="27" t="s">
        <v>13</v>
      </c>
    </row>
    <row r="28" customFormat="false" ht="12.75" hidden="false" customHeight="true" outlineLevel="0" collapsed="false">
      <c r="A28" s="11" t="n">
        <f aca="false">SUBTOTAL(3,$B$10:B28)</f>
        <v>19</v>
      </c>
      <c r="B28" s="18" t="s">
        <v>38</v>
      </c>
      <c r="C28" s="26" t="s">
        <v>39</v>
      </c>
      <c r="D28" s="20" t="n">
        <v>125</v>
      </c>
      <c r="E28" s="21" t="s">
        <v>40</v>
      </c>
      <c r="F28" s="22" t="s">
        <v>10</v>
      </c>
      <c r="G28" s="22" t="s">
        <v>11</v>
      </c>
      <c r="H28" s="22"/>
      <c r="I28" s="23" t="s">
        <v>13</v>
      </c>
    </row>
    <row r="29" customFormat="false" ht="12.75" hidden="false" customHeight="true" outlineLevel="0" collapsed="false">
      <c r="A29" s="11" t="n">
        <f aca="false">SUBTOTAL(3,$B$10:B29)</f>
        <v>20</v>
      </c>
      <c r="B29" s="18" t="s">
        <v>38</v>
      </c>
      <c r="C29" s="19" t="s">
        <v>15</v>
      </c>
      <c r="D29" s="20" t="s">
        <v>41</v>
      </c>
      <c r="E29" s="21" t="s">
        <v>42</v>
      </c>
      <c r="F29" s="22" t="s">
        <v>10</v>
      </c>
      <c r="G29" s="22" t="s">
        <v>11</v>
      </c>
      <c r="H29" s="22"/>
      <c r="I29" s="23" t="s">
        <v>13</v>
      </c>
    </row>
    <row r="30" customFormat="false" ht="12.75" hidden="false" customHeight="true" outlineLevel="0" collapsed="false">
      <c r="A30" s="11" t="n">
        <f aca="false">SUBTOTAL(3,$B$10:B30)</f>
        <v>21</v>
      </c>
      <c r="B30" s="18" t="s">
        <v>38</v>
      </c>
      <c r="C30" s="25" t="s">
        <v>18</v>
      </c>
      <c r="D30" s="20" t="n">
        <v>11</v>
      </c>
      <c r="E30" s="36" t="s">
        <v>43</v>
      </c>
      <c r="F30" s="22" t="s">
        <v>10</v>
      </c>
      <c r="G30" s="22" t="s">
        <v>11</v>
      </c>
      <c r="H30" s="22"/>
      <c r="I30" s="23" t="s">
        <v>13</v>
      </c>
    </row>
    <row r="31" customFormat="false" ht="12.75" hidden="false" customHeight="true" outlineLevel="0" collapsed="false">
      <c r="A31" s="11" t="n">
        <f aca="false">SUBTOTAL(3,$B$10:B31)</f>
        <v>22</v>
      </c>
      <c r="B31" s="24" t="s">
        <v>38</v>
      </c>
      <c r="C31" s="25" t="s">
        <v>18</v>
      </c>
      <c r="D31" s="24" t="n">
        <v>57</v>
      </c>
      <c r="E31" s="37" t="s">
        <v>44</v>
      </c>
      <c r="F31" s="26" t="s">
        <v>10</v>
      </c>
      <c r="G31" s="26" t="s">
        <v>11</v>
      </c>
      <c r="H31" s="26"/>
      <c r="I31" s="27" t="s">
        <v>13</v>
      </c>
    </row>
    <row r="32" customFormat="false" ht="12.75" hidden="false" customHeight="true" outlineLevel="0" collapsed="false">
      <c r="A32" s="11" t="n">
        <f aca="false">SUBTOTAL(3,$B$10:B32)</f>
        <v>23</v>
      </c>
      <c r="B32" s="24" t="s">
        <v>38</v>
      </c>
      <c r="C32" s="25" t="s">
        <v>18</v>
      </c>
      <c r="D32" s="24" t="n">
        <v>59</v>
      </c>
      <c r="E32" s="37" t="s">
        <v>45</v>
      </c>
      <c r="F32" s="26" t="s">
        <v>10</v>
      </c>
      <c r="G32" s="26" t="s">
        <v>11</v>
      </c>
      <c r="H32" s="26"/>
      <c r="I32" s="27"/>
    </row>
    <row r="33" customFormat="false" ht="12.75" hidden="false" customHeight="true" outlineLevel="0" collapsed="false">
      <c r="A33" s="11" t="n">
        <f aca="false">SUBTOTAL(3,$B$10:B33)</f>
        <v>24</v>
      </c>
      <c r="B33" s="24" t="s">
        <v>38</v>
      </c>
      <c r="C33" s="25" t="s">
        <v>18</v>
      </c>
      <c r="D33" s="24" t="n">
        <v>15</v>
      </c>
      <c r="E33" s="37" t="s">
        <v>46</v>
      </c>
      <c r="F33" s="26" t="s">
        <v>10</v>
      </c>
      <c r="G33" s="26" t="s">
        <v>11</v>
      </c>
      <c r="H33" s="26"/>
      <c r="I33" s="27" t="s">
        <v>13</v>
      </c>
    </row>
    <row r="34" customFormat="false" ht="12.75" hidden="false" customHeight="true" outlineLevel="0" collapsed="false">
      <c r="A34" s="11" t="n">
        <f aca="false">SUBTOTAL(3,$B$10:B34)</f>
        <v>25</v>
      </c>
      <c r="B34" s="24" t="s">
        <v>38</v>
      </c>
      <c r="C34" s="25" t="s">
        <v>18</v>
      </c>
      <c r="D34" s="24" t="n">
        <v>14</v>
      </c>
      <c r="E34" s="37" t="s">
        <v>47</v>
      </c>
      <c r="F34" s="26" t="s">
        <v>10</v>
      </c>
      <c r="G34" s="26" t="s">
        <v>11</v>
      </c>
      <c r="H34" s="26"/>
      <c r="I34" s="27" t="s">
        <v>13</v>
      </c>
    </row>
    <row r="35" customFormat="false" ht="12.75" hidden="false" customHeight="true" outlineLevel="0" collapsed="false">
      <c r="A35" s="11" t="n">
        <f aca="false">SUBTOTAL(3,$B$10:B35)</f>
        <v>26</v>
      </c>
      <c r="B35" s="24" t="s">
        <v>38</v>
      </c>
      <c r="C35" s="25" t="s">
        <v>18</v>
      </c>
      <c r="D35" s="24" t="n">
        <v>26</v>
      </c>
      <c r="E35" s="37" t="s">
        <v>48</v>
      </c>
      <c r="F35" s="26" t="s">
        <v>10</v>
      </c>
      <c r="G35" s="26" t="s">
        <v>11</v>
      </c>
      <c r="H35" s="26"/>
      <c r="I35" s="27" t="s">
        <v>13</v>
      </c>
    </row>
    <row r="36" customFormat="false" ht="12.75" hidden="false" customHeight="true" outlineLevel="0" collapsed="false">
      <c r="A36" s="11" t="n">
        <f aca="false">SUBTOTAL(3,$B$10:B36)</f>
        <v>27</v>
      </c>
      <c r="B36" s="24" t="s">
        <v>38</v>
      </c>
      <c r="C36" s="25" t="s">
        <v>18</v>
      </c>
      <c r="D36" s="24" t="n">
        <v>124</v>
      </c>
      <c r="E36" s="37" t="s">
        <v>49</v>
      </c>
      <c r="F36" s="26" t="s">
        <v>10</v>
      </c>
      <c r="G36" s="26" t="s">
        <v>11</v>
      </c>
      <c r="H36" s="26"/>
      <c r="I36" s="27" t="s">
        <v>13</v>
      </c>
    </row>
    <row r="37" customFormat="false" ht="12.75" hidden="false" customHeight="true" outlineLevel="0" collapsed="false">
      <c r="A37" s="11" t="n">
        <f aca="false">SUBTOTAL(3,$B$10:B37)</f>
        <v>28</v>
      </c>
      <c r="B37" s="24" t="s">
        <v>38</v>
      </c>
      <c r="C37" s="25" t="s">
        <v>18</v>
      </c>
      <c r="D37" s="24" t="n">
        <v>203</v>
      </c>
      <c r="E37" s="29" t="s">
        <v>50</v>
      </c>
      <c r="F37" s="26" t="s">
        <v>10</v>
      </c>
      <c r="G37" s="26" t="s">
        <v>11</v>
      </c>
      <c r="H37" s="26"/>
      <c r="I37" s="27" t="s">
        <v>13</v>
      </c>
    </row>
    <row r="38" customFormat="false" ht="12.75" hidden="false" customHeight="true" outlineLevel="0" collapsed="false">
      <c r="A38" s="11" t="n">
        <f aca="false">SUBTOTAL(3,$B$10:B38)</f>
        <v>29</v>
      </c>
      <c r="B38" s="24" t="s">
        <v>38</v>
      </c>
      <c r="C38" s="25" t="s">
        <v>18</v>
      </c>
      <c r="D38" s="24" t="n">
        <v>205</v>
      </c>
      <c r="E38" s="29" t="s">
        <v>51</v>
      </c>
      <c r="F38" s="26" t="s">
        <v>10</v>
      </c>
      <c r="G38" s="26" t="s">
        <v>11</v>
      </c>
      <c r="H38" s="26"/>
      <c r="I38" s="27" t="s">
        <v>13</v>
      </c>
    </row>
    <row r="39" customFormat="false" ht="12.75" hidden="false" customHeight="true" outlineLevel="0" collapsed="false">
      <c r="A39" s="11" t="n">
        <f aca="false">SUBTOTAL(3,$B$10:B39)</f>
        <v>30</v>
      </c>
      <c r="B39" s="24" t="s">
        <v>38</v>
      </c>
      <c r="C39" s="25" t="s">
        <v>18</v>
      </c>
      <c r="D39" s="24" t="n">
        <v>224</v>
      </c>
      <c r="E39" s="29" t="s">
        <v>52</v>
      </c>
      <c r="F39" s="26" t="s">
        <v>10</v>
      </c>
      <c r="G39" s="26" t="s">
        <v>11</v>
      </c>
      <c r="H39" s="26"/>
      <c r="I39" s="27" t="s">
        <v>13</v>
      </c>
    </row>
    <row r="40" customFormat="false" ht="12.75" hidden="false" customHeight="true" outlineLevel="0" collapsed="false">
      <c r="A40" s="11" t="n">
        <f aca="false">SUBTOTAL(3,$B$10:B40)</f>
        <v>31</v>
      </c>
      <c r="B40" s="38" t="s">
        <v>38</v>
      </c>
      <c r="C40" s="37" t="s">
        <v>18</v>
      </c>
      <c r="D40" s="39" t="n">
        <v>5</v>
      </c>
      <c r="E40" s="40" t="s">
        <v>53</v>
      </c>
      <c r="F40" s="26" t="s">
        <v>10</v>
      </c>
      <c r="G40" s="26" t="s">
        <v>11</v>
      </c>
      <c r="H40" s="26"/>
      <c r="I40" s="27" t="s">
        <v>13</v>
      </c>
    </row>
    <row r="41" customFormat="false" ht="12.75" hidden="false" customHeight="true" outlineLevel="0" collapsed="false">
      <c r="A41" s="11" t="n">
        <f aca="false">SUBTOTAL(3,$B$10:B41)</f>
        <v>32</v>
      </c>
      <c r="B41" s="38" t="s">
        <v>38</v>
      </c>
      <c r="C41" s="37" t="s">
        <v>18</v>
      </c>
      <c r="D41" s="39" t="n">
        <v>12</v>
      </c>
      <c r="E41" s="40" t="s">
        <v>54</v>
      </c>
      <c r="F41" s="26" t="s">
        <v>10</v>
      </c>
      <c r="G41" s="26" t="s">
        <v>11</v>
      </c>
      <c r="H41" s="26"/>
      <c r="I41" s="27" t="s">
        <v>13</v>
      </c>
    </row>
    <row r="42" customFormat="false" ht="12.75" hidden="false" customHeight="true" outlineLevel="0" collapsed="false">
      <c r="A42" s="11" t="n">
        <f aca="false">SUBTOTAL(3,$B$10:B42)</f>
        <v>33</v>
      </c>
      <c r="B42" s="38" t="s">
        <v>38</v>
      </c>
      <c r="C42" s="37" t="s">
        <v>18</v>
      </c>
      <c r="D42" s="39" t="n">
        <v>10</v>
      </c>
      <c r="E42" s="40" t="s">
        <v>55</v>
      </c>
      <c r="F42" s="26" t="s">
        <v>10</v>
      </c>
      <c r="G42" s="26" t="s">
        <v>11</v>
      </c>
      <c r="H42" s="26"/>
      <c r="I42" s="27" t="s">
        <v>13</v>
      </c>
    </row>
    <row r="43" customFormat="false" ht="12.75" hidden="false" customHeight="true" outlineLevel="0" collapsed="false">
      <c r="A43" s="11" t="n">
        <f aca="false">SUBTOTAL(3,$B$10:B43)</f>
        <v>34</v>
      </c>
      <c r="B43" s="18" t="s">
        <v>38</v>
      </c>
      <c r="C43" s="30" t="s">
        <v>29</v>
      </c>
      <c r="D43" s="20" t="n">
        <v>5</v>
      </c>
      <c r="E43" s="30" t="s">
        <v>56</v>
      </c>
      <c r="F43" s="22" t="s">
        <v>10</v>
      </c>
      <c r="G43" s="22" t="s">
        <v>11</v>
      </c>
      <c r="H43" s="22"/>
      <c r="I43" s="23" t="s">
        <v>13</v>
      </c>
    </row>
    <row r="44" customFormat="false" ht="12.75" hidden="false" customHeight="true" outlineLevel="0" collapsed="false">
      <c r="A44" s="11" t="n">
        <f aca="false">SUBTOTAL(3,$B$10:B44)</f>
        <v>35</v>
      </c>
      <c r="B44" s="18" t="s">
        <v>38</v>
      </c>
      <c r="C44" s="30" t="s">
        <v>29</v>
      </c>
      <c r="D44" s="20" t="n">
        <v>8</v>
      </c>
      <c r="E44" s="30" t="s">
        <v>57</v>
      </c>
      <c r="F44" s="22" t="s">
        <v>10</v>
      </c>
      <c r="G44" s="22" t="s">
        <v>11</v>
      </c>
      <c r="H44" s="30"/>
      <c r="I44" s="23" t="s">
        <v>13</v>
      </c>
    </row>
    <row r="45" s="35" customFormat="true" ht="12.75" hidden="false" customHeight="true" outlineLevel="0" collapsed="false">
      <c r="A45" s="11" t="n">
        <f aca="false">SUBTOTAL(3,$B$10:B45)</f>
        <v>36</v>
      </c>
      <c r="B45" s="12" t="s">
        <v>38</v>
      </c>
      <c r="C45" s="41" t="s">
        <v>58</v>
      </c>
      <c r="D45" s="42" t="n">
        <v>1</v>
      </c>
      <c r="E45" s="43" t="s">
        <v>59</v>
      </c>
      <c r="F45" s="44" t="s">
        <v>10</v>
      </c>
      <c r="G45" s="44" t="s">
        <v>11</v>
      </c>
      <c r="H45" s="44" t="s">
        <v>12</v>
      </c>
      <c r="I45" s="45" t="s">
        <v>13</v>
      </c>
    </row>
    <row r="46" customFormat="false" ht="12.75" hidden="false" customHeight="true" outlineLevel="0" collapsed="false">
      <c r="A46" s="11" t="n">
        <f aca="false">SUBTOTAL(3,$B$10:B46)</f>
        <v>37</v>
      </c>
      <c r="B46" s="18" t="s">
        <v>60</v>
      </c>
      <c r="C46" s="30" t="s">
        <v>29</v>
      </c>
      <c r="D46" s="20" t="n">
        <v>11</v>
      </c>
      <c r="E46" s="30" t="s">
        <v>61</v>
      </c>
      <c r="F46" s="30" t="s">
        <v>10</v>
      </c>
      <c r="G46" s="30" t="s">
        <v>11</v>
      </c>
      <c r="H46" s="30"/>
      <c r="I46" s="32" t="s">
        <v>13</v>
      </c>
    </row>
    <row r="47" customFormat="false" ht="12.75" hidden="false" customHeight="true" outlineLevel="0" collapsed="false">
      <c r="A47" s="11" t="n">
        <f aca="false">SUBTOTAL(3,$B$10:B47)</f>
        <v>38</v>
      </c>
      <c r="B47" s="46" t="s">
        <v>62</v>
      </c>
      <c r="C47" s="30" t="s">
        <v>63</v>
      </c>
      <c r="D47" s="46" t="s">
        <v>64</v>
      </c>
      <c r="E47" s="30" t="s">
        <v>65</v>
      </c>
      <c r="F47" s="26" t="s">
        <v>10</v>
      </c>
      <c r="G47" s="26" t="s">
        <v>11</v>
      </c>
      <c r="H47" s="26" t="s">
        <v>12</v>
      </c>
      <c r="I47" s="27" t="s">
        <v>13</v>
      </c>
    </row>
    <row r="48" customFormat="false" ht="12.75" hidden="false" customHeight="true" outlineLevel="0" collapsed="false">
      <c r="A48" s="11" t="n">
        <f aca="false">SUBTOTAL(3,$B$10:B48)</f>
        <v>39</v>
      </c>
      <c r="B48" s="24" t="s">
        <v>62</v>
      </c>
      <c r="C48" s="25" t="s">
        <v>18</v>
      </c>
      <c r="D48" s="24" t="n">
        <v>7</v>
      </c>
      <c r="E48" s="25" t="s">
        <v>66</v>
      </c>
      <c r="F48" s="26" t="s">
        <v>10</v>
      </c>
      <c r="G48" s="26" t="s">
        <v>11</v>
      </c>
      <c r="H48" s="26"/>
      <c r="I48" s="27"/>
    </row>
    <row r="49" customFormat="false" ht="12.75" hidden="false" customHeight="true" outlineLevel="0" collapsed="false">
      <c r="A49" s="11" t="n">
        <f aca="false">SUBTOTAL(3,$B$10:B49)</f>
        <v>40</v>
      </c>
      <c r="B49" s="24" t="s">
        <v>62</v>
      </c>
      <c r="C49" s="25" t="s">
        <v>18</v>
      </c>
      <c r="D49" s="24" t="n">
        <v>8</v>
      </c>
      <c r="E49" s="25" t="s">
        <v>67</v>
      </c>
      <c r="F49" s="26" t="s">
        <v>10</v>
      </c>
      <c r="G49" s="26" t="s">
        <v>11</v>
      </c>
      <c r="H49" s="26"/>
      <c r="I49" s="27"/>
    </row>
    <row r="50" customFormat="false" ht="12.75" hidden="false" customHeight="true" outlineLevel="0" collapsed="false">
      <c r="A50" s="11" t="n">
        <f aca="false">SUBTOTAL(3,$B$10:B50)</f>
        <v>41</v>
      </c>
      <c r="B50" s="24" t="s">
        <v>62</v>
      </c>
      <c r="C50" s="25" t="s">
        <v>18</v>
      </c>
      <c r="D50" s="24" t="n">
        <v>18</v>
      </c>
      <c r="E50" s="25" t="s">
        <v>68</v>
      </c>
      <c r="F50" s="26" t="s">
        <v>10</v>
      </c>
      <c r="G50" s="26" t="s">
        <v>11</v>
      </c>
      <c r="H50" s="26"/>
      <c r="I50" s="27"/>
    </row>
    <row r="51" customFormat="false" ht="12.75" hidden="false" customHeight="true" outlineLevel="0" collapsed="false">
      <c r="A51" s="11" t="n">
        <f aca="false">SUBTOTAL(3,$B$10:B51)</f>
        <v>42</v>
      </c>
      <c r="B51" s="24" t="s">
        <v>62</v>
      </c>
      <c r="C51" s="25" t="s">
        <v>18</v>
      </c>
      <c r="D51" s="24" t="n">
        <v>49</v>
      </c>
      <c r="E51" s="25" t="s">
        <v>69</v>
      </c>
      <c r="F51" s="26" t="s">
        <v>10</v>
      </c>
      <c r="G51" s="26" t="s">
        <v>11</v>
      </c>
      <c r="H51" s="26"/>
      <c r="I51" s="27"/>
    </row>
    <row r="52" customFormat="false" ht="12.75" hidden="false" customHeight="true" outlineLevel="0" collapsed="false">
      <c r="A52" s="11" t="n">
        <f aca="false">SUBTOTAL(3,$B$10:B52)</f>
        <v>43</v>
      </c>
      <c r="B52" s="24" t="s">
        <v>62</v>
      </c>
      <c r="C52" s="25" t="s">
        <v>18</v>
      </c>
      <c r="D52" s="24" t="n">
        <v>47</v>
      </c>
      <c r="E52" s="25" t="s">
        <v>70</v>
      </c>
      <c r="F52" s="26" t="s">
        <v>10</v>
      </c>
      <c r="G52" s="26" t="s">
        <v>11</v>
      </c>
      <c r="H52" s="26"/>
      <c r="I52" s="27" t="s">
        <v>13</v>
      </c>
    </row>
    <row r="53" customFormat="false" ht="12.75" hidden="false" customHeight="true" outlineLevel="0" collapsed="false">
      <c r="A53" s="11" t="n">
        <f aca="false">SUBTOTAL(3,$B$10:B53)</f>
        <v>44</v>
      </c>
      <c r="B53" s="24" t="s">
        <v>62</v>
      </c>
      <c r="C53" s="25" t="s">
        <v>18</v>
      </c>
      <c r="D53" s="24" t="n">
        <v>50</v>
      </c>
      <c r="E53" s="25" t="s">
        <v>71</v>
      </c>
      <c r="F53" s="26" t="s">
        <v>10</v>
      </c>
      <c r="G53" s="26" t="s">
        <v>11</v>
      </c>
      <c r="H53" s="26"/>
      <c r="I53" s="27" t="s">
        <v>13</v>
      </c>
    </row>
    <row r="54" customFormat="false" ht="12.75" hidden="false" customHeight="true" outlineLevel="0" collapsed="false">
      <c r="A54" s="11" t="n">
        <f aca="false">SUBTOTAL(3,$B$10:B54)</f>
        <v>45</v>
      </c>
      <c r="B54" s="18" t="s">
        <v>62</v>
      </c>
      <c r="C54" s="30" t="s">
        <v>29</v>
      </c>
      <c r="D54" s="20" t="n">
        <v>27</v>
      </c>
      <c r="E54" s="30" t="s">
        <v>72</v>
      </c>
      <c r="F54" s="22" t="s">
        <v>10</v>
      </c>
      <c r="G54" s="22" t="s">
        <v>11</v>
      </c>
      <c r="H54" s="30"/>
      <c r="I54" s="32"/>
    </row>
    <row r="55" customFormat="false" ht="12.75" hidden="false" customHeight="true" outlineLevel="0" collapsed="false">
      <c r="A55" s="11" t="n">
        <f aca="false">SUBTOTAL(3,$B$10:B55)</f>
        <v>46</v>
      </c>
      <c r="B55" s="18" t="s">
        <v>62</v>
      </c>
      <c r="C55" s="25" t="s">
        <v>73</v>
      </c>
      <c r="D55" s="20" t="n">
        <v>1</v>
      </c>
      <c r="E55" s="30" t="s">
        <v>74</v>
      </c>
      <c r="F55" s="26" t="s">
        <v>10</v>
      </c>
      <c r="G55" s="26" t="s">
        <v>11</v>
      </c>
      <c r="H55" s="47" t="s">
        <v>12</v>
      </c>
      <c r="I55" s="27" t="s">
        <v>13</v>
      </c>
    </row>
    <row r="56" customFormat="false" ht="12.75" hidden="false" customHeight="true" outlineLevel="0" collapsed="false">
      <c r="A56" s="11" t="n">
        <f aca="false">SUBTOTAL(3,$B$10:B56)</f>
        <v>47</v>
      </c>
      <c r="B56" s="24" t="s">
        <v>62</v>
      </c>
      <c r="C56" s="48" t="s">
        <v>75</v>
      </c>
      <c r="D56" s="49" t="s">
        <v>64</v>
      </c>
      <c r="E56" s="48" t="s">
        <v>76</v>
      </c>
      <c r="F56" s="26" t="s">
        <v>10</v>
      </c>
      <c r="G56" s="26" t="s">
        <v>11</v>
      </c>
      <c r="H56" s="47" t="s">
        <v>12</v>
      </c>
      <c r="I56" s="27" t="s">
        <v>13</v>
      </c>
    </row>
    <row r="57" customFormat="false" ht="12.75" hidden="false" customHeight="true" outlineLevel="0" collapsed="false">
      <c r="A57" s="11" t="n">
        <f aca="false">SUBTOTAL(3,$B$10:B57)</f>
        <v>48</v>
      </c>
      <c r="B57" s="20" t="s">
        <v>77</v>
      </c>
      <c r="C57" s="50" t="s">
        <v>78</v>
      </c>
      <c r="D57" s="20" t="n">
        <v>229</v>
      </c>
      <c r="E57" s="21" t="s">
        <v>79</v>
      </c>
      <c r="F57" s="22" t="s">
        <v>10</v>
      </c>
      <c r="G57" s="22" t="s">
        <v>11</v>
      </c>
      <c r="H57" s="22" t="s">
        <v>80</v>
      </c>
      <c r="I57" s="23" t="s">
        <v>13</v>
      </c>
    </row>
    <row r="58" customFormat="false" ht="12.75" hidden="false" customHeight="true" outlineLevel="0" collapsed="false">
      <c r="A58" s="11" t="n">
        <f aca="false">SUBTOTAL(3,$B$10:B58)</f>
        <v>49</v>
      </c>
      <c r="B58" s="24" t="s">
        <v>77</v>
      </c>
      <c r="C58" s="25" t="s">
        <v>18</v>
      </c>
      <c r="D58" s="24" t="n">
        <v>1</v>
      </c>
      <c r="E58" s="25" t="s">
        <v>81</v>
      </c>
      <c r="F58" s="26" t="s">
        <v>10</v>
      </c>
      <c r="G58" s="26" t="s">
        <v>11</v>
      </c>
      <c r="H58" s="26"/>
      <c r="I58" s="27" t="s">
        <v>13</v>
      </c>
    </row>
    <row r="59" customFormat="false" ht="12.75" hidden="false" customHeight="true" outlineLevel="0" collapsed="false">
      <c r="A59" s="11" t="n">
        <f aca="false">SUBTOTAL(3,$B$10:B59)</f>
        <v>50</v>
      </c>
      <c r="B59" s="24" t="s">
        <v>77</v>
      </c>
      <c r="C59" s="25" t="s">
        <v>18</v>
      </c>
      <c r="D59" s="24" t="n">
        <v>204</v>
      </c>
      <c r="E59" s="25" t="s">
        <v>82</v>
      </c>
      <c r="F59" s="26" t="s">
        <v>10</v>
      </c>
      <c r="G59" s="26" t="s">
        <v>11</v>
      </c>
      <c r="H59" s="26"/>
      <c r="I59" s="27" t="s">
        <v>13</v>
      </c>
    </row>
    <row r="60" customFormat="false" ht="12.75" hidden="false" customHeight="true" outlineLevel="0" collapsed="false">
      <c r="A60" s="11" t="n">
        <f aca="false">SUBTOTAL(3,$B$10:B60)</f>
        <v>51</v>
      </c>
      <c r="B60" s="24" t="s">
        <v>77</v>
      </c>
      <c r="C60" s="25" t="s">
        <v>18</v>
      </c>
      <c r="D60" s="24" t="n">
        <v>36</v>
      </c>
      <c r="E60" s="25" t="s">
        <v>83</v>
      </c>
      <c r="F60" s="26" t="s">
        <v>10</v>
      </c>
      <c r="G60" s="26" t="s">
        <v>11</v>
      </c>
      <c r="H60" s="26"/>
      <c r="I60" s="27" t="s">
        <v>13</v>
      </c>
    </row>
    <row r="61" customFormat="false" ht="12.75" hidden="false" customHeight="true" outlineLevel="0" collapsed="false">
      <c r="A61" s="11" t="n">
        <f aca="false">SUBTOTAL(3,$B$10:B61)</f>
        <v>52</v>
      </c>
      <c r="B61" s="24" t="s">
        <v>77</v>
      </c>
      <c r="C61" s="25" t="s">
        <v>18</v>
      </c>
      <c r="D61" s="24" t="n">
        <v>37</v>
      </c>
      <c r="E61" s="25" t="s">
        <v>84</v>
      </c>
      <c r="F61" s="26" t="s">
        <v>10</v>
      </c>
      <c r="G61" s="26" t="s">
        <v>11</v>
      </c>
      <c r="H61" s="26"/>
      <c r="I61" s="27" t="s">
        <v>13</v>
      </c>
    </row>
    <row r="62" customFormat="false" ht="12.75" hidden="false" customHeight="true" outlineLevel="0" collapsed="false">
      <c r="A62" s="11" t="n">
        <f aca="false">SUBTOTAL(3,$B$10:B62)</f>
        <v>53</v>
      </c>
      <c r="B62" s="24" t="s">
        <v>77</v>
      </c>
      <c r="C62" s="25" t="s">
        <v>18</v>
      </c>
      <c r="D62" s="24" t="n">
        <v>7</v>
      </c>
      <c r="E62" s="25" t="s">
        <v>85</v>
      </c>
      <c r="F62" s="26" t="s">
        <v>10</v>
      </c>
      <c r="G62" s="26" t="s">
        <v>11</v>
      </c>
      <c r="H62" s="26"/>
      <c r="I62" s="27"/>
    </row>
    <row r="63" customFormat="false" ht="12.75" hidden="false" customHeight="true" outlineLevel="0" collapsed="false">
      <c r="A63" s="11" t="n">
        <f aca="false">SUBTOTAL(3,$B$10:B63)</f>
        <v>54</v>
      </c>
      <c r="B63" s="24" t="s">
        <v>77</v>
      </c>
      <c r="C63" s="25" t="s">
        <v>18</v>
      </c>
      <c r="D63" s="24" t="n">
        <v>134</v>
      </c>
      <c r="E63" s="28" t="s">
        <v>86</v>
      </c>
      <c r="F63" s="26" t="s">
        <v>10</v>
      </c>
      <c r="G63" s="26" t="s">
        <v>11</v>
      </c>
      <c r="H63" s="26"/>
      <c r="I63" s="27" t="s">
        <v>13</v>
      </c>
    </row>
    <row r="64" customFormat="false" ht="12.75" hidden="false" customHeight="true" outlineLevel="0" collapsed="false">
      <c r="A64" s="11" t="n">
        <f aca="false">SUBTOTAL(3,$B$10:B64)</f>
        <v>55</v>
      </c>
      <c r="B64" s="24" t="s">
        <v>77</v>
      </c>
      <c r="C64" s="25" t="s">
        <v>18</v>
      </c>
      <c r="D64" s="24" t="n">
        <v>140</v>
      </c>
      <c r="E64" s="28" t="s">
        <v>87</v>
      </c>
      <c r="F64" s="26" t="s">
        <v>10</v>
      </c>
      <c r="G64" s="26" t="s">
        <v>11</v>
      </c>
      <c r="H64" s="26"/>
      <c r="I64" s="27" t="s">
        <v>13</v>
      </c>
    </row>
    <row r="65" customFormat="false" ht="12.75" hidden="false" customHeight="true" outlineLevel="0" collapsed="false">
      <c r="A65" s="11" t="n">
        <f aca="false">SUBTOTAL(3,$B$10:B65)</f>
        <v>56</v>
      </c>
      <c r="B65" s="24" t="s">
        <v>77</v>
      </c>
      <c r="C65" s="25" t="s">
        <v>18</v>
      </c>
      <c r="D65" s="24" t="n">
        <v>195</v>
      </c>
      <c r="E65" s="28" t="s">
        <v>88</v>
      </c>
      <c r="F65" s="26" t="s">
        <v>10</v>
      </c>
      <c r="G65" s="26" t="s">
        <v>11</v>
      </c>
      <c r="H65" s="26"/>
      <c r="I65" s="27" t="s">
        <v>13</v>
      </c>
    </row>
    <row r="66" customFormat="false" ht="12.75" hidden="false" customHeight="true" outlineLevel="0" collapsed="false">
      <c r="A66" s="11" t="n">
        <f aca="false">SUBTOTAL(3,$B$10:B66)</f>
        <v>57</v>
      </c>
      <c r="B66" s="24" t="s">
        <v>77</v>
      </c>
      <c r="C66" s="25" t="s">
        <v>18</v>
      </c>
      <c r="D66" s="24" t="n">
        <v>31</v>
      </c>
      <c r="E66" s="28" t="s">
        <v>89</v>
      </c>
      <c r="F66" s="26" t="s">
        <v>10</v>
      </c>
      <c r="G66" s="26" t="s">
        <v>11</v>
      </c>
      <c r="H66" s="26"/>
      <c r="I66" s="27" t="s">
        <v>13</v>
      </c>
    </row>
    <row r="67" customFormat="false" ht="12.75" hidden="false" customHeight="true" outlineLevel="0" collapsed="false">
      <c r="A67" s="11" t="n">
        <f aca="false">SUBTOTAL(3,$B$10:B67)</f>
        <v>58</v>
      </c>
      <c r="B67" s="24" t="s">
        <v>77</v>
      </c>
      <c r="C67" s="25" t="s">
        <v>18</v>
      </c>
      <c r="D67" s="24" t="n">
        <v>48</v>
      </c>
      <c r="E67" s="28" t="s">
        <v>90</v>
      </c>
      <c r="F67" s="26" t="s">
        <v>10</v>
      </c>
      <c r="G67" s="26" t="s">
        <v>11</v>
      </c>
      <c r="H67" s="26"/>
      <c r="I67" s="27" t="s">
        <v>13</v>
      </c>
    </row>
    <row r="68" customFormat="false" ht="12.75" hidden="false" customHeight="true" outlineLevel="0" collapsed="false">
      <c r="A68" s="11" t="n">
        <f aca="false">SUBTOTAL(3,$B$10:B68)</f>
        <v>59</v>
      </c>
      <c r="B68" s="24" t="s">
        <v>77</v>
      </c>
      <c r="C68" s="25" t="s">
        <v>18</v>
      </c>
      <c r="D68" s="24" t="n">
        <v>46</v>
      </c>
      <c r="E68" s="28" t="s">
        <v>91</v>
      </c>
      <c r="F68" s="26" t="s">
        <v>10</v>
      </c>
      <c r="G68" s="26" t="s">
        <v>11</v>
      </c>
      <c r="H68" s="26" t="s">
        <v>12</v>
      </c>
      <c r="I68" s="27" t="s">
        <v>13</v>
      </c>
    </row>
    <row r="69" customFormat="false" ht="12.75" hidden="false" customHeight="true" outlineLevel="0" collapsed="false">
      <c r="A69" s="11" t="n">
        <f aca="false">SUBTOTAL(3,$B$10:B69)</f>
        <v>60</v>
      </c>
      <c r="B69" s="24" t="s">
        <v>77</v>
      </c>
      <c r="C69" s="25" t="s">
        <v>18</v>
      </c>
      <c r="D69" s="24" t="n">
        <v>45</v>
      </c>
      <c r="E69" s="28" t="s">
        <v>92</v>
      </c>
      <c r="F69" s="26" t="s">
        <v>10</v>
      </c>
      <c r="G69" s="26" t="s">
        <v>11</v>
      </c>
      <c r="H69" s="26"/>
      <c r="I69" s="27" t="s">
        <v>13</v>
      </c>
    </row>
    <row r="70" customFormat="false" ht="12.75" hidden="false" customHeight="true" outlineLevel="0" collapsed="false">
      <c r="A70" s="11" t="n">
        <f aca="false">SUBTOTAL(3,$B$10:B70)</f>
        <v>61</v>
      </c>
      <c r="B70" s="24" t="s">
        <v>77</v>
      </c>
      <c r="C70" s="25" t="s">
        <v>18</v>
      </c>
      <c r="D70" s="24" t="n">
        <v>39</v>
      </c>
      <c r="E70" s="25" t="s">
        <v>93</v>
      </c>
      <c r="F70" s="26" t="s">
        <v>10</v>
      </c>
      <c r="G70" s="26" t="s">
        <v>11</v>
      </c>
      <c r="H70" s="26"/>
      <c r="I70" s="27" t="s">
        <v>13</v>
      </c>
    </row>
    <row r="71" customFormat="false" ht="12.75" hidden="false" customHeight="true" outlineLevel="0" collapsed="false">
      <c r="A71" s="11" t="n">
        <f aca="false">SUBTOTAL(3,$B$10:B71)</f>
        <v>62</v>
      </c>
      <c r="B71" s="20" t="s">
        <v>77</v>
      </c>
      <c r="C71" s="30" t="s">
        <v>29</v>
      </c>
      <c r="D71" s="20" t="n">
        <v>29</v>
      </c>
      <c r="E71" s="30" t="s">
        <v>94</v>
      </c>
      <c r="F71" s="22" t="s">
        <v>10</v>
      </c>
      <c r="G71" s="22" t="s">
        <v>11</v>
      </c>
      <c r="H71" s="30"/>
      <c r="I71" s="32"/>
    </row>
    <row r="72" customFormat="false" ht="12.75" hidden="false" customHeight="true" outlineLevel="0" collapsed="false">
      <c r="A72" s="11" t="n">
        <f aca="false">SUBTOTAL(3,$B$10:B72)</f>
        <v>63</v>
      </c>
      <c r="B72" s="33" t="s">
        <v>77</v>
      </c>
      <c r="C72" s="30" t="s">
        <v>36</v>
      </c>
      <c r="D72" s="33" t="n">
        <v>14</v>
      </c>
      <c r="E72" s="34" t="s">
        <v>95</v>
      </c>
      <c r="F72" s="26" t="s">
        <v>10</v>
      </c>
      <c r="G72" s="26" t="s">
        <v>11</v>
      </c>
      <c r="H72" s="26"/>
      <c r="I72" s="27" t="s">
        <v>13</v>
      </c>
    </row>
    <row r="73" customFormat="false" ht="12.75" hidden="false" customHeight="true" outlineLevel="0" collapsed="false">
      <c r="A73" s="11" t="n">
        <f aca="false">SUBTOTAL(3,$B$10:B73)</f>
        <v>64</v>
      </c>
      <c r="B73" s="24" t="s">
        <v>96</v>
      </c>
      <c r="C73" s="25" t="s">
        <v>18</v>
      </c>
      <c r="D73" s="24" t="n">
        <v>116</v>
      </c>
      <c r="E73" s="28" t="s">
        <v>97</v>
      </c>
      <c r="F73" s="26" t="s">
        <v>10</v>
      </c>
      <c r="G73" s="26" t="s">
        <v>11</v>
      </c>
      <c r="H73" s="26"/>
      <c r="I73" s="27" t="s">
        <v>13</v>
      </c>
    </row>
    <row r="74" customFormat="false" ht="12.75" hidden="false" customHeight="true" outlineLevel="0" collapsed="false">
      <c r="A74" s="11" t="n">
        <f aca="false">SUBTOTAL(3,$B$10:B74)</f>
        <v>65</v>
      </c>
      <c r="B74" s="33" t="s">
        <v>96</v>
      </c>
      <c r="C74" s="34" t="s">
        <v>18</v>
      </c>
      <c r="D74" s="46" t="n">
        <v>40</v>
      </c>
      <c r="E74" s="34" t="s">
        <v>98</v>
      </c>
      <c r="F74" s="26" t="s">
        <v>10</v>
      </c>
      <c r="G74" s="26" t="s">
        <v>11</v>
      </c>
      <c r="H74" s="26"/>
      <c r="I74" s="27" t="s">
        <v>13</v>
      </c>
    </row>
    <row r="75" customFormat="false" ht="12.75" hidden="false" customHeight="true" outlineLevel="0" collapsed="false">
      <c r="A75" s="11" t="n">
        <f aca="false">SUBTOTAL(3,$B$10:B75)</f>
        <v>66</v>
      </c>
      <c r="B75" s="33" t="s">
        <v>96</v>
      </c>
      <c r="C75" s="34" t="s">
        <v>18</v>
      </c>
      <c r="D75" s="46" t="n">
        <v>42</v>
      </c>
      <c r="E75" s="34" t="s">
        <v>99</v>
      </c>
      <c r="F75" s="26" t="s">
        <v>10</v>
      </c>
      <c r="G75" s="26" t="s">
        <v>11</v>
      </c>
      <c r="H75" s="26"/>
      <c r="I75" s="27" t="s">
        <v>13</v>
      </c>
    </row>
    <row r="76" customFormat="false" ht="12.75" hidden="false" customHeight="true" outlineLevel="0" collapsed="false">
      <c r="A76" s="11" t="n">
        <f aca="false">SUBTOTAL(3,$B$10:B76)</f>
        <v>67</v>
      </c>
      <c r="B76" s="33" t="s">
        <v>96</v>
      </c>
      <c r="C76" s="19" t="s">
        <v>15</v>
      </c>
      <c r="D76" s="46" t="s">
        <v>100</v>
      </c>
      <c r="E76" s="34" t="s">
        <v>101</v>
      </c>
      <c r="F76" s="26" t="s">
        <v>10</v>
      </c>
      <c r="G76" s="26" t="s">
        <v>11</v>
      </c>
      <c r="H76" s="26"/>
      <c r="I76" s="27" t="s">
        <v>13</v>
      </c>
    </row>
    <row r="77" s="54" customFormat="true" ht="12.75" hidden="false" customHeight="true" outlineLevel="0" collapsed="false">
      <c r="A77" s="11" t="n">
        <f aca="false">SUBTOTAL(3,$B$10:B77)</f>
        <v>68</v>
      </c>
      <c r="B77" s="18" t="s">
        <v>102</v>
      </c>
      <c r="C77" s="19" t="s">
        <v>15</v>
      </c>
      <c r="D77" s="20" t="n">
        <v>8</v>
      </c>
      <c r="E77" s="51" t="s">
        <v>103</v>
      </c>
      <c r="F77" s="52" t="s">
        <v>10</v>
      </c>
      <c r="G77" s="52" t="s">
        <v>11</v>
      </c>
      <c r="H77" s="30" t="s">
        <v>12</v>
      </c>
      <c r="I77" s="53"/>
    </row>
    <row r="78" customFormat="false" ht="12.75" hidden="false" customHeight="true" outlineLevel="0" collapsed="false">
      <c r="A78" s="11" t="n">
        <f aca="false">SUBTOTAL(3,$B$10:B78)</f>
        <v>69</v>
      </c>
      <c r="B78" s="24" t="s">
        <v>102</v>
      </c>
      <c r="C78" s="34" t="s">
        <v>18</v>
      </c>
      <c r="D78" s="33" t="n">
        <v>6</v>
      </c>
      <c r="E78" s="30" t="s">
        <v>104</v>
      </c>
      <c r="F78" s="26" t="s">
        <v>10</v>
      </c>
      <c r="G78" s="26" t="s">
        <v>11</v>
      </c>
      <c r="H78" s="22"/>
      <c r="I78" s="23"/>
    </row>
    <row r="79" customFormat="false" ht="12.75" hidden="false" customHeight="true" outlineLevel="0" collapsed="false">
      <c r="A79" s="11" t="n">
        <f aca="false">SUBTOTAL(3,$B$10:B79)</f>
        <v>70</v>
      </c>
      <c r="B79" s="24" t="s">
        <v>102</v>
      </c>
      <c r="C79" s="25" t="s">
        <v>18</v>
      </c>
      <c r="D79" s="24" t="n">
        <v>56</v>
      </c>
      <c r="E79" s="25" t="s">
        <v>105</v>
      </c>
      <c r="F79" s="26" t="s">
        <v>10</v>
      </c>
      <c r="G79" s="26" t="s">
        <v>11</v>
      </c>
      <c r="H79" s="26"/>
      <c r="I79" s="27" t="s">
        <v>13</v>
      </c>
    </row>
    <row r="80" customFormat="false" ht="12.75" hidden="false" customHeight="true" outlineLevel="0" collapsed="false">
      <c r="A80" s="11" t="n">
        <f aca="false">SUBTOTAL(3,$B$10:B80)</f>
        <v>71</v>
      </c>
      <c r="B80" s="24" t="s">
        <v>102</v>
      </c>
      <c r="C80" s="25" t="s">
        <v>18</v>
      </c>
      <c r="D80" s="24" t="n">
        <v>53</v>
      </c>
      <c r="E80" s="25" t="s">
        <v>106</v>
      </c>
      <c r="F80" s="26" t="s">
        <v>10</v>
      </c>
      <c r="G80" s="26" t="s">
        <v>11</v>
      </c>
      <c r="H80" s="26"/>
      <c r="I80" s="27" t="s">
        <v>13</v>
      </c>
    </row>
    <row r="81" customFormat="false" ht="12.75" hidden="false" customHeight="true" outlineLevel="0" collapsed="false">
      <c r="A81" s="11" t="n">
        <f aca="false">SUBTOTAL(3,$B$10:B81)</f>
        <v>72</v>
      </c>
      <c r="B81" s="24" t="s">
        <v>102</v>
      </c>
      <c r="C81" s="25" t="s">
        <v>18</v>
      </c>
      <c r="D81" s="24" t="n">
        <v>54</v>
      </c>
      <c r="E81" s="25" t="s">
        <v>107</v>
      </c>
      <c r="F81" s="26" t="s">
        <v>10</v>
      </c>
      <c r="G81" s="26" t="s">
        <v>11</v>
      </c>
      <c r="H81" s="26"/>
      <c r="I81" s="27"/>
    </row>
    <row r="82" customFormat="false" ht="12.75" hidden="false" customHeight="true" outlineLevel="0" collapsed="false">
      <c r="A82" s="11" t="n">
        <f aca="false">SUBTOTAL(3,$B$10:B82)</f>
        <v>73</v>
      </c>
      <c r="B82" s="24" t="s">
        <v>102</v>
      </c>
      <c r="C82" s="25" t="s">
        <v>18</v>
      </c>
      <c r="D82" s="24" t="n">
        <v>55</v>
      </c>
      <c r="E82" s="25" t="s">
        <v>108</v>
      </c>
      <c r="F82" s="26" t="s">
        <v>10</v>
      </c>
      <c r="G82" s="26" t="s">
        <v>11</v>
      </c>
      <c r="H82" s="26"/>
      <c r="I82" s="27"/>
    </row>
    <row r="83" customFormat="false" ht="12.75" hidden="false" customHeight="true" outlineLevel="0" collapsed="false">
      <c r="A83" s="11" t="n">
        <f aca="false">SUBTOTAL(3,$B$10:B83)</f>
        <v>74</v>
      </c>
      <c r="B83" s="24" t="s">
        <v>102</v>
      </c>
      <c r="C83" s="25" t="s">
        <v>18</v>
      </c>
      <c r="D83" s="24" t="n">
        <v>34</v>
      </c>
      <c r="E83" s="25" t="s">
        <v>109</v>
      </c>
      <c r="F83" s="26" t="s">
        <v>10</v>
      </c>
      <c r="G83" s="26" t="s">
        <v>11</v>
      </c>
      <c r="H83" s="26"/>
      <c r="I83" s="27" t="s">
        <v>13</v>
      </c>
    </row>
    <row r="84" customFormat="false" ht="12.75" hidden="false" customHeight="true" outlineLevel="0" collapsed="false">
      <c r="A84" s="11" t="n">
        <f aca="false">SUBTOTAL(3,$B$10:B84)</f>
        <v>75</v>
      </c>
      <c r="B84" s="18" t="s">
        <v>102</v>
      </c>
      <c r="C84" s="30" t="s">
        <v>29</v>
      </c>
      <c r="D84" s="20" t="n">
        <v>28</v>
      </c>
      <c r="E84" s="30" t="s">
        <v>110</v>
      </c>
      <c r="F84" s="22" t="s">
        <v>10</v>
      </c>
      <c r="G84" s="22" t="s">
        <v>11</v>
      </c>
      <c r="H84" s="22"/>
      <c r="I84" s="23" t="s">
        <v>13</v>
      </c>
    </row>
    <row r="85" customFormat="false" ht="12.75" hidden="false" customHeight="true" outlineLevel="0" collapsed="false">
      <c r="A85" s="11" t="n">
        <f aca="false">SUBTOTAL(3,$B$10:B85)</f>
        <v>76</v>
      </c>
      <c r="B85" s="33" t="s">
        <v>102</v>
      </c>
      <c r="C85" s="34" t="s">
        <v>29</v>
      </c>
      <c r="D85" s="33" t="n">
        <v>21</v>
      </c>
      <c r="E85" s="34" t="s">
        <v>111</v>
      </c>
      <c r="F85" s="26" t="s">
        <v>10</v>
      </c>
      <c r="G85" s="26" t="s">
        <v>11</v>
      </c>
      <c r="H85" s="26" t="s">
        <v>12</v>
      </c>
      <c r="I85" s="27" t="s">
        <v>13</v>
      </c>
    </row>
    <row r="86" customFormat="false" ht="12.75" hidden="false" customHeight="true" outlineLevel="0" collapsed="false">
      <c r="A86" s="11" t="n">
        <f aca="false">SUBTOTAL(3,$B$10:B86)</f>
        <v>77</v>
      </c>
      <c r="B86" s="18" t="s">
        <v>112</v>
      </c>
      <c r="C86" s="26" t="s">
        <v>113</v>
      </c>
      <c r="D86" s="20" t="s">
        <v>64</v>
      </c>
      <c r="E86" s="21" t="s">
        <v>114</v>
      </c>
      <c r="F86" s="22" t="s">
        <v>10</v>
      </c>
      <c r="G86" s="22" t="s">
        <v>11</v>
      </c>
      <c r="H86" s="22"/>
      <c r="I86" s="23"/>
    </row>
    <row r="87" customFormat="false" ht="12.75" hidden="false" customHeight="true" outlineLevel="0" collapsed="false">
      <c r="A87" s="11" t="n">
        <f aca="false">SUBTOTAL(3,$B$10:B87)</f>
        <v>78</v>
      </c>
      <c r="B87" s="18" t="s">
        <v>112</v>
      </c>
      <c r="C87" s="26" t="s">
        <v>115</v>
      </c>
      <c r="D87" s="20" t="n">
        <v>2</v>
      </c>
      <c r="E87" s="21" t="s">
        <v>116</v>
      </c>
      <c r="F87" s="26" t="s">
        <v>10</v>
      </c>
      <c r="G87" s="26" t="s">
        <v>11</v>
      </c>
      <c r="H87" s="26" t="s">
        <v>12</v>
      </c>
      <c r="I87" s="27" t="s">
        <v>13</v>
      </c>
    </row>
    <row r="88" customFormat="false" ht="12.75" hidden="false" customHeight="true" outlineLevel="0" collapsed="false">
      <c r="A88" s="11" t="n">
        <f aca="false">SUBTOTAL(3,$B$10:B88)</f>
        <v>79</v>
      </c>
      <c r="B88" s="18" t="s">
        <v>112</v>
      </c>
      <c r="C88" s="25" t="s">
        <v>18</v>
      </c>
      <c r="D88" s="55" t="n">
        <v>60</v>
      </c>
      <c r="E88" s="30" t="s">
        <v>117</v>
      </c>
      <c r="F88" s="22" t="s">
        <v>10</v>
      </c>
      <c r="G88" s="22" t="s">
        <v>11</v>
      </c>
      <c r="H88" s="30" t="s">
        <v>12</v>
      </c>
      <c r="I88" s="27"/>
    </row>
    <row r="89" customFormat="false" ht="12.75" hidden="false" customHeight="true" outlineLevel="0" collapsed="false">
      <c r="A89" s="11" t="n">
        <f aca="false">SUBTOTAL(3,$B$10:B89)</f>
        <v>80</v>
      </c>
      <c r="B89" s="24" t="s">
        <v>112</v>
      </c>
      <c r="C89" s="25" t="s">
        <v>18</v>
      </c>
      <c r="D89" s="24" t="n">
        <v>4</v>
      </c>
      <c r="E89" s="25" t="s">
        <v>118</v>
      </c>
      <c r="F89" s="26" t="s">
        <v>10</v>
      </c>
      <c r="G89" s="26" t="s">
        <v>11</v>
      </c>
      <c r="H89" s="26"/>
      <c r="I89" s="27" t="s">
        <v>13</v>
      </c>
    </row>
    <row r="90" customFormat="false" ht="12.75" hidden="false" customHeight="true" outlineLevel="0" collapsed="false">
      <c r="A90" s="11" t="n">
        <f aca="false">SUBTOTAL(3,$B$10:B90)</f>
        <v>81</v>
      </c>
      <c r="B90" s="24" t="s">
        <v>112</v>
      </c>
      <c r="C90" s="25" t="s">
        <v>18</v>
      </c>
      <c r="D90" s="24" t="n">
        <v>9</v>
      </c>
      <c r="E90" s="25" t="s">
        <v>119</v>
      </c>
      <c r="F90" s="26" t="s">
        <v>10</v>
      </c>
      <c r="G90" s="26" t="s">
        <v>11</v>
      </c>
      <c r="H90" s="26"/>
      <c r="I90" s="27" t="s">
        <v>13</v>
      </c>
    </row>
    <row r="91" customFormat="false" ht="12.75" hidden="false" customHeight="true" outlineLevel="0" collapsed="false">
      <c r="A91" s="11" t="n">
        <f aca="false">SUBTOTAL(3,$B$10:B91)</f>
        <v>82</v>
      </c>
      <c r="B91" s="24" t="s">
        <v>112</v>
      </c>
      <c r="C91" s="25" t="s">
        <v>18</v>
      </c>
      <c r="D91" s="24" t="n">
        <v>17</v>
      </c>
      <c r="E91" s="25" t="s">
        <v>120</v>
      </c>
      <c r="F91" s="26" t="s">
        <v>10</v>
      </c>
      <c r="G91" s="26" t="s">
        <v>11</v>
      </c>
      <c r="H91" s="26"/>
      <c r="I91" s="27" t="s">
        <v>13</v>
      </c>
    </row>
    <row r="92" customFormat="false" ht="12.75" hidden="false" customHeight="true" outlineLevel="0" collapsed="false">
      <c r="A92" s="11" t="n">
        <f aca="false">SUBTOTAL(3,$B$10:B92)</f>
        <v>83</v>
      </c>
      <c r="B92" s="24" t="s">
        <v>112</v>
      </c>
      <c r="C92" s="25" t="s">
        <v>18</v>
      </c>
      <c r="D92" s="24" t="n">
        <v>19</v>
      </c>
      <c r="E92" s="25" t="s">
        <v>121</v>
      </c>
      <c r="F92" s="26" t="s">
        <v>10</v>
      </c>
      <c r="G92" s="26" t="s">
        <v>11</v>
      </c>
      <c r="H92" s="26"/>
      <c r="I92" s="27" t="s">
        <v>13</v>
      </c>
    </row>
    <row r="93" customFormat="false" ht="12.75" hidden="false" customHeight="true" outlineLevel="0" collapsed="false">
      <c r="A93" s="11" t="n">
        <f aca="false">SUBTOTAL(3,$B$10:B93)</f>
        <v>84</v>
      </c>
      <c r="B93" s="24" t="s">
        <v>112</v>
      </c>
      <c r="C93" s="25" t="s">
        <v>18</v>
      </c>
      <c r="D93" s="24" t="n">
        <v>21</v>
      </c>
      <c r="E93" s="25" t="s">
        <v>122</v>
      </c>
      <c r="F93" s="26" t="s">
        <v>10</v>
      </c>
      <c r="G93" s="26" t="s">
        <v>11</v>
      </c>
      <c r="H93" s="26"/>
      <c r="I93" s="27" t="s">
        <v>13</v>
      </c>
    </row>
    <row r="94" customFormat="false" ht="12.75" hidden="false" customHeight="true" outlineLevel="0" collapsed="false">
      <c r="A94" s="11" t="n">
        <f aca="false">SUBTOTAL(3,$B$10:B94)</f>
        <v>85</v>
      </c>
      <c r="B94" s="24" t="s">
        <v>112</v>
      </c>
      <c r="C94" s="25" t="s">
        <v>18</v>
      </c>
      <c r="D94" s="24" t="n">
        <v>23</v>
      </c>
      <c r="E94" s="25" t="s">
        <v>123</v>
      </c>
      <c r="F94" s="26" t="s">
        <v>10</v>
      </c>
      <c r="G94" s="26" t="s">
        <v>11</v>
      </c>
      <c r="H94" s="26"/>
      <c r="I94" s="27" t="s">
        <v>13</v>
      </c>
    </row>
    <row r="95" customFormat="false" ht="12.75" hidden="false" customHeight="true" outlineLevel="0" collapsed="false">
      <c r="A95" s="11" t="n">
        <f aca="false">SUBTOTAL(3,$B$10:B95)</f>
        <v>86</v>
      </c>
      <c r="B95" s="24" t="s">
        <v>112</v>
      </c>
      <c r="C95" s="25" t="s">
        <v>18</v>
      </c>
      <c r="D95" s="24" t="n">
        <v>27</v>
      </c>
      <c r="E95" s="25" t="s">
        <v>124</v>
      </c>
      <c r="F95" s="26" t="s">
        <v>10</v>
      </c>
      <c r="G95" s="26" t="s">
        <v>11</v>
      </c>
      <c r="H95" s="26"/>
      <c r="I95" s="27" t="s">
        <v>13</v>
      </c>
    </row>
    <row r="96" customFormat="false" ht="12.75" hidden="false" customHeight="true" outlineLevel="0" collapsed="false">
      <c r="A96" s="11" t="n">
        <f aca="false">SUBTOTAL(3,$B$10:B96)</f>
        <v>87</v>
      </c>
      <c r="B96" s="24" t="s">
        <v>112</v>
      </c>
      <c r="C96" s="25" t="s">
        <v>18</v>
      </c>
      <c r="D96" s="24" t="n">
        <v>161</v>
      </c>
      <c r="E96" s="25" t="s">
        <v>125</v>
      </c>
      <c r="F96" s="26" t="s">
        <v>10</v>
      </c>
      <c r="G96" s="26" t="s">
        <v>11</v>
      </c>
      <c r="H96" s="26"/>
      <c r="I96" s="27" t="s">
        <v>13</v>
      </c>
    </row>
    <row r="97" customFormat="false" ht="12.75" hidden="false" customHeight="true" outlineLevel="0" collapsed="false">
      <c r="A97" s="11" t="n">
        <f aca="false">SUBTOTAL(3,$B$10:B97)</f>
        <v>88</v>
      </c>
      <c r="B97" s="24" t="s">
        <v>112</v>
      </c>
      <c r="C97" s="25" t="s">
        <v>18</v>
      </c>
      <c r="D97" s="24" t="n">
        <v>38</v>
      </c>
      <c r="E97" s="25" t="s">
        <v>126</v>
      </c>
      <c r="F97" s="26" t="s">
        <v>10</v>
      </c>
      <c r="G97" s="26" t="s">
        <v>11</v>
      </c>
      <c r="H97" s="26"/>
      <c r="I97" s="27" t="s">
        <v>13</v>
      </c>
    </row>
    <row r="98" customFormat="false" ht="12.75" hidden="false" customHeight="true" outlineLevel="0" collapsed="false">
      <c r="A98" s="11" t="n">
        <f aca="false">SUBTOTAL(3,$B$10:B98)</f>
        <v>89</v>
      </c>
      <c r="B98" s="24" t="s">
        <v>112</v>
      </c>
      <c r="C98" s="25" t="s">
        <v>18</v>
      </c>
      <c r="D98" s="24" t="n">
        <v>29</v>
      </c>
      <c r="E98" s="28" t="s">
        <v>127</v>
      </c>
      <c r="F98" s="26" t="s">
        <v>10</v>
      </c>
      <c r="G98" s="26" t="s">
        <v>11</v>
      </c>
      <c r="H98" s="26"/>
      <c r="I98" s="27" t="s">
        <v>13</v>
      </c>
    </row>
    <row r="99" customFormat="false" ht="12.75" hidden="false" customHeight="true" outlineLevel="0" collapsed="false">
      <c r="A99" s="11" t="n">
        <f aca="false">SUBTOTAL(3,$B$10:B99)</f>
        <v>90</v>
      </c>
      <c r="B99" s="24" t="s">
        <v>112</v>
      </c>
      <c r="C99" s="25" t="s">
        <v>18</v>
      </c>
      <c r="D99" s="24" t="n">
        <v>30</v>
      </c>
      <c r="E99" s="28" t="s">
        <v>128</v>
      </c>
      <c r="F99" s="26" t="s">
        <v>10</v>
      </c>
      <c r="G99" s="26" t="s">
        <v>11</v>
      </c>
      <c r="H99" s="26"/>
      <c r="I99" s="27" t="s">
        <v>13</v>
      </c>
    </row>
    <row r="100" customFormat="false" ht="12.75" hidden="false" customHeight="true" outlineLevel="0" collapsed="false">
      <c r="A100" s="11" t="n">
        <f aca="false">SUBTOTAL(3,$B$10:B100)</f>
        <v>91</v>
      </c>
      <c r="B100" s="24" t="s">
        <v>112</v>
      </c>
      <c r="C100" s="25" t="s">
        <v>18</v>
      </c>
      <c r="D100" s="24" t="n">
        <v>44</v>
      </c>
      <c r="E100" s="28" t="s">
        <v>129</v>
      </c>
      <c r="F100" s="26" t="s">
        <v>10</v>
      </c>
      <c r="G100" s="26" t="s">
        <v>11</v>
      </c>
      <c r="H100" s="26"/>
      <c r="I100" s="27" t="s">
        <v>13</v>
      </c>
    </row>
    <row r="101" customFormat="false" ht="12.75" hidden="false" customHeight="true" outlineLevel="0" collapsed="false">
      <c r="A101" s="11" t="n">
        <f aca="false">SUBTOTAL(3,$B$10:B101)</f>
        <v>92</v>
      </c>
      <c r="B101" s="24" t="s">
        <v>112</v>
      </c>
      <c r="C101" s="25" t="s">
        <v>18</v>
      </c>
      <c r="D101" s="24" t="n">
        <v>43</v>
      </c>
      <c r="E101" s="28" t="s">
        <v>130</v>
      </c>
      <c r="F101" s="26" t="s">
        <v>10</v>
      </c>
      <c r="G101" s="26" t="s">
        <v>11</v>
      </c>
      <c r="H101" s="26"/>
      <c r="I101" s="27" t="s">
        <v>13</v>
      </c>
    </row>
    <row r="102" customFormat="false" ht="12.75" hidden="false" customHeight="true" outlineLevel="0" collapsed="false">
      <c r="A102" s="11" t="n">
        <f aca="false">SUBTOTAL(3,$B$10:B102)</f>
        <v>93</v>
      </c>
      <c r="B102" s="18" t="s">
        <v>112</v>
      </c>
      <c r="C102" s="30" t="s">
        <v>29</v>
      </c>
      <c r="D102" s="20" t="n">
        <v>25</v>
      </c>
      <c r="E102" s="30" t="s">
        <v>131</v>
      </c>
      <c r="F102" s="26" t="s">
        <v>10</v>
      </c>
      <c r="G102" s="26" t="s">
        <v>11</v>
      </c>
      <c r="H102" s="27" t="s">
        <v>13</v>
      </c>
      <c r="I102" s="27" t="s">
        <v>13</v>
      </c>
    </row>
    <row r="103" customFormat="false" ht="12.75" hidden="false" customHeight="true" outlineLevel="0" collapsed="false">
      <c r="A103" s="11" t="n">
        <f aca="false">SUBTOTAL(3,$B$10:B103)</f>
        <v>94</v>
      </c>
      <c r="B103" s="18" t="s">
        <v>112</v>
      </c>
      <c r="C103" s="30" t="s">
        <v>29</v>
      </c>
      <c r="D103" s="55" t="n">
        <v>3</v>
      </c>
      <c r="E103" s="30" t="s">
        <v>132</v>
      </c>
      <c r="F103" s="22" t="s">
        <v>10</v>
      </c>
      <c r="G103" s="22" t="s">
        <v>11</v>
      </c>
      <c r="H103" s="22"/>
      <c r="I103" s="23" t="s">
        <v>13</v>
      </c>
    </row>
    <row r="104" customFormat="false" ht="12.75" hidden="false" customHeight="true" outlineLevel="0" collapsed="false">
      <c r="A104" s="11" t="n">
        <f aca="false">SUBTOTAL(3,$B$10:B104)</f>
        <v>95</v>
      </c>
      <c r="B104" s="18" t="s">
        <v>112</v>
      </c>
      <c r="C104" s="30" t="s">
        <v>29</v>
      </c>
      <c r="D104" s="55" t="n">
        <v>6</v>
      </c>
      <c r="E104" s="30" t="s">
        <v>133</v>
      </c>
      <c r="F104" s="22" t="s">
        <v>10</v>
      </c>
      <c r="G104" s="22" t="s">
        <v>11</v>
      </c>
      <c r="H104" s="22"/>
      <c r="I104" s="23" t="s">
        <v>13</v>
      </c>
    </row>
    <row r="105" customFormat="false" ht="12.75" hidden="false" customHeight="true" outlineLevel="0" collapsed="false">
      <c r="A105" s="11" t="n">
        <f aca="false">SUBTOTAL(3,$B$10:B105)</f>
        <v>96</v>
      </c>
      <c r="B105" s="18" t="s">
        <v>112</v>
      </c>
      <c r="C105" s="30" t="s">
        <v>29</v>
      </c>
      <c r="D105" s="55" t="n">
        <v>9</v>
      </c>
      <c r="E105" s="30" t="s">
        <v>134</v>
      </c>
      <c r="F105" s="22" t="s">
        <v>10</v>
      </c>
      <c r="G105" s="22" t="s">
        <v>11</v>
      </c>
      <c r="H105" s="23" t="s">
        <v>13</v>
      </c>
      <c r="I105" s="23" t="s">
        <v>13</v>
      </c>
    </row>
    <row r="106" customFormat="false" ht="12.75" hidden="false" customHeight="true" outlineLevel="0" collapsed="false">
      <c r="A106" s="11" t="n">
        <f aca="false">SUBTOTAL(3,$B$10:B106)</f>
        <v>97</v>
      </c>
      <c r="B106" s="18" t="s">
        <v>112</v>
      </c>
      <c r="C106" s="30" t="s">
        <v>29</v>
      </c>
      <c r="D106" s="55" t="n">
        <v>4</v>
      </c>
      <c r="E106" s="30" t="s">
        <v>135</v>
      </c>
      <c r="F106" s="22" t="s">
        <v>10</v>
      </c>
      <c r="G106" s="22" t="s">
        <v>11</v>
      </c>
      <c r="H106" s="22"/>
      <c r="I106" s="23" t="s">
        <v>13</v>
      </c>
    </row>
    <row r="107" customFormat="false" ht="12.75" hidden="false" customHeight="true" outlineLevel="0" collapsed="false">
      <c r="A107" s="11" t="n">
        <f aca="false">SUBTOTAL(3,$B$10:B107)</f>
        <v>98</v>
      </c>
      <c r="B107" s="18" t="s">
        <v>112</v>
      </c>
      <c r="C107" s="30" t="s">
        <v>29</v>
      </c>
      <c r="D107" s="55" t="n">
        <v>15</v>
      </c>
      <c r="E107" s="30" t="s">
        <v>136</v>
      </c>
      <c r="F107" s="22" t="s">
        <v>10</v>
      </c>
      <c r="G107" s="22" t="s">
        <v>11</v>
      </c>
      <c r="H107" s="22"/>
      <c r="I107" s="23" t="s">
        <v>13</v>
      </c>
    </row>
    <row r="108" customFormat="false" ht="12.75" hidden="false" customHeight="true" outlineLevel="0" collapsed="false">
      <c r="A108" s="11" t="n">
        <f aca="false">SUBTOTAL(3,$B$10:B108)</f>
        <v>99</v>
      </c>
      <c r="B108" s="18" t="s">
        <v>112</v>
      </c>
      <c r="C108" s="30" t="s">
        <v>29</v>
      </c>
      <c r="D108" s="55" t="n">
        <v>18</v>
      </c>
      <c r="E108" s="30" t="s">
        <v>137</v>
      </c>
      <c r="F108" s="22" t="s">
        <v>10</v>
      </c>
      <c r="G108" s="22" t="s">
        <v>11</v>
      </c>
      <c r="H108" s="22"/>
      <c r="I108" s="23" t="s">
        <v>13</v>
      </c>
    </row>
    <row r="109" customFormat="false" ht="12.75" hidden="false" customHeight="true" outlineLevel="0" collapsed="false">
      <c r="A109" s="11" t="n">
        <f aca="false">SUBTOTAL(3,$B$10:B109)</f>
        <v>100</v>
      </c>
      <c r="B109" s="24" t="s">
        <v>138</v>
      </c>
      <c r="C109" s="25" t="s">
        <v>18</v>
      </c>
      <c r="D109" s="24" t="n">
        <v>2</v>
      </c>
      <c r="E109" s="25" t="s">
        <v>139</v>
      </c>
      <c r="F109" s="26" t="s">
        <v>10</v>
      </c>
      <c r="G109" s="26" t="s">
        <v>11</v>
      </c>
      <c r="H109" s="26"/>
      <c r="I109" s="27"/>
    </row>
    <row r="110" customFormat="false" ht="12.75" hidden="false" customHeight="true" outlineLevel="0" collapsed="false">
      <c r="A110" s="11" t="n">
        <f aca="false">SUBTOTAL(3,$B$10:B110)</f>
        <v>101</v>
      </c>
      <c r="B110" s="24" t="s">
        <v>138</v>
      </c>
      <c r="C110" s="25" t="s">
        <v>18</v>
      </c>
      <c r="D110" s="24" t="n">
        <v>24</v>
      </c>
      <c r="E110" s="25" t="s">
        <v>140</v>
      </c>
      <c r="F110" s="26" t="s">
        <v>10</v>
      </c>
      <c r="G110" s="26" t="s">
        <v>11</v>
      </c>
      <c r="H110" s="26"/>
      <c r="I110" s="27" t="s">
        <v>13</v>
      </c>
    </row>
    <row r="111" customFormat="false" ht="12.75" hidden="false" customHeight="true" outlineLevel="0" collapsed="false">
      <c r="A111" s="11" t="n">
        <f aca="false">SUBTOTAL(3,$B$10:B111)</f>
        <v>102</v>
      </c>
      <c r="B111" s="24" t="s">
        <v>138</v>
      </c>
      <c r="C111" s="25" t="s">
        <v>18</v>
      </c>
      <c r="D111" s="24" t="n">
        <v>51</v>
      </c>
      <c r="E111" s="25" t="s">
        <v>141</v>
      </c>
      <c r="F111" s="26" t="s">
        <v>10</v>
      </c>
      <c r="G111" s="26" t="s">
        <v>11</v>
      </c>
      <c r="H111" s="26"/>
      <c r="I111" s="27" t="s">
        <v>13</v>
      </c>
    </row>
    <row r="112" customFormat="false" ht="12.75" hidden="false" customHeight="true" outlineLevel="0" collapsed="false">
      <c r="A112" s="11" t="n">
        <f aca="false">SUBTOTAL(3,$B$10:B112)</f>
        <v>103</v>
      </c>
      <c r="B112" s="24" t="s">
        <v>138</v>
      </c>
      <c r="C112" s="25" t="s">
        <v>18</v>
      </c>
      <c r="D112" s="24" t="n">
        <v>113</v>
      </c>
      <c r="E112" s="28" t="s">
        <v>142</v>
      </c>
      <c r="F112" s="26" t="s">
        <v>10</v>
      </c>
      <c r="G112" s="26" t="s">
        <v>11</v>
      </c>
      <c r="H112" s="26"/>
      <c r="I112" s="27" t="s">
        <v>13</v>
      </c>
    </row>
    <row r="113" customFormat="false" ht="12.75" hidden="false" customHeight="true" outlineLevel="0" collapsed="false">
      <c r="A113" s="11" t="n">
        <f aca="false">SUBTOTAL(3,$B$10:B113)</f>
        <v>104</v>
      </c>
      <c r="B113" s="24" t="s">
        <v>138</v>
      </c>
      <c r="C113" s="25" t="s">
        <v>18</v>
      </c>
      <c r="D113" s="24" t="n">
        <v>117</v>
      </c>
      <c r="E113" s="28" t="s">
        <v>143</v>
      </c>
      <c r="F113" s="26" t="s">
        <v>10</v>
      </c>
      <c r="G113" s="26" t="s">
        <v>11</v>
      </c>
      <c r="H113" s="26"/>
      <c r="I113" s="27" t="s">
        <v>13</v>
      </c>
    </row>
    <row r="114" customFormat="false" ht="12.75" hidden="false" customHeight="true" outlineLevel="0" collapsed="false">
      <c r="A114" s="11" t="n">
        <f aca="false">SUBTOTAL(3,$B$10:B114)</f>
        <v>105</v>
      </c>
      <c r="B114" s="24" t="s">
        <v>138</v>
      </c>
      <c r="C114" s="25" t="s">
        <v>18</v>
      </c>
      <c r="D114" s="24" t="n">
        <v>22</v>
      </c>
      <c r="E114" s="25" t="s">
        <v>144</v>
      </c>
      <c r="F114" s="26" t="s">
        <v>10</v>
      </c>
      <c r="G114" s="26" t="s">
        <v>11</v>
      </c>
      <c r="H114" s="26"/>
      <c r="I114" s="27" t="s">
        <v>13</v>
      </c>
    </row>
    <row r="115" customFormat="false" ht="12.75" hidden="false" customHeight="true" outlineLevel="0" collapsed="false">
      <c r="A115" s="11" t="n">
        <f aca="false">SUBTOTAL(3,$B$10:B115)</f>
        <v>106</v>
      </c>
      <c r="B115" s="56" t="s">
        <v>138</v>
      </c>
      <c r="C115" s="30" t="s">
        <v>29</v>
      </c>
      <c r="D115" s="57" t="n">
        <v>2</v>
      </c>
      <c r="E115" s="30" t="s">
        <v>145</v>
      </c>
      <c r="F115" s="22" t="s">
        <v>10</v>
      </c>
      <c r="G115" s="22" t="s">
        <v>11</v>
      </c>
      <c r="H115" s="22"/>
      <c r="I115" s="23" t="s">
        <v>13</v>
      </c>
    </row>
    <row r="116" customFormat="false" ht="12.75" hidden="false" customHeight="true" outlineLevel="0" collapsed="false">
      <c r="A116" s="11" t="n">
        <f aca="false">SUBTOTAL(3,$B$10:B116)</f>
        <v>107</v>
      </c>
      <c r="B116" s="56" t="s">
        <v>138</v>
      </c>
      <c r="C116" s="30" t="s">
        <v>29</v>
      </c>
      <c r="D116" s="57" t="n">
        <v>7</v>
      </c>
      <c r="E116" s="30" t="s">
        <v>146</v>
      </c>
      <c r="F116" s="22" t="s">
        <v>10</v>
      </c>
      <c r="G116" s="22" t="s">
        <v>11</v>
      </c>
      <c r="H116" s="22"/>
      <c r="I116" s="23" t="s">
        <v>13</v>
      </c>
    </row>
    <row r="117" customFormat="false" ht="12.75" hidden="false" customHeight="true" outlineLevel="0" collapsed="false">
      <c r="A117" s="11" t="n">
        <f aca="false">SUBTOTAL(3,$B$10:B117)</f>
        <v>108</v>
      </c>
      <c r="B117" s="56" t="s">
        <v>138</v>
      </c>
      <c r="C117" s="30" t="s">
        <v>29</v>
      </c>
      <c r="D117" s="57" t="n">
        <v>10</v>
      </c>
      <c r="E117" s="30" t="s">
        <v>147</v>
      </c>
      <c r="F117" s="22" t="s">
        <v>10</v>
      </c>
      <c r="G117" s="22" t="s">
        <v>11</v>
      </c>
      <c r="H117" s="22"/>
      <c r="I117" s="23" t="s">
        <v>13</v>
      </c>
    </row>
    <row r="118" customFormat="false" ht="12.75" hidden="false" customHeight="true" outlineLevel="0" collapsed="false">
      <c r="A118" s="11" t="n">
        <f aca="false">SUBTOTAL(3,$B$10:B118)</f>
        <v>109</v>
      </c>
      <c r="B118" s="56" t="s">
        <v>138</v>
      </c>
      <c r="C118" s="30" t="s">
        <v>29</v>
      </c>
      <c r="D118" s="57" t="n">
        <v>30</v>
      </c>
      <c r="E118" s="30" t="s">
        <v>148</v>
      </c>
      <c r="F118" s="22" t="s">
        <v>10</v>
      </c>
      <c r="G118" s="22" t="s">
        <v>11</v>
      </c>
      <c r="H118" s="26" t="s">
        <v>12</v>
      </c>
      <c r="I118" s="23" t="s">
        <v>13</v>
      </c>
    </row>
    <row r="119" customFormat="false" ht="12.75" hidden="false" customHeight="true" outlineLevel="0" collapsed="false">
      <c r="A119" s="11" t="n">
        <f aca="false">SUBTOTAL(3,$B$10:B119)</f>
        <v>110</v>
      </c>
      <c r="B119" s="33" t="s">
        <v>138</v>
      </c>
      <c r="C119" s="34" t="s">
        <v>29</v>
      </c>
      <c r="D119" s="33" t="n">
        <v>22</v>
      </c>
      <c r="E119" s="34" t="s">
        <v>149</v>
      </c>
      <c r="F119" s="26" t="s">
        <v>10</v>
      </c>
      <c r="G119" s="26" t="s">
        <v>11</v>
      </c>
      <c r="H119" s="26" t="s">
        <v>12</v>
      </c>
      <c r="I119" s="27" t="s">
        <v>13</v>
      </c>
    </row>
    <row r="120" customFormat="false" ht="12.75" hidden="false" customHeight="true" outlineLevel="0" collapsed="false">
      <c r="A120" s="11" t="n">
        <f aca="false">SUBTOTAL(3,$B$10:B120)</f>
        <v>111</v>
      </c>
      <c r="B120" s="33" t="s">
        <v>138</v>
      </c>
      <c r="C120" s="34" t="s">
        <v>150</v>
      </c>
      <c r="D120" s="33" t="n">
        <v>25</v>
      </c>
      <c r="E120" s="34" t="s">
        <v>151</v>
      </c>
      <c r="F120" s="26" t="s">
        <v>10</v>
      </c>
      <c r="G120" s="26" t="s">
        <v>11</v>
      </c>
      <c r="H120" s="26" t="s">
        <v>12</v>
      </c>
      <c r="I120" s="27" t="s">
        <v>13</v>
      </c>
    </row>
    <row r="121" customFormat="false" ht="12.75" hidden="false" customHeight="true" outlineLevel="0" collapsed="false">
      <c r="A121" s="11" t="n">
        <f aca="false">SUBTOTAL(3,$B$10:B121)</f>
        <v>112</v>
      </c>
      <c r="B121" s="18" t="s">
        <v>152</v>
      </c>
      <c r="C121" s="47" t="s">
        <v>153</v>
      </c>
      <c r="D121" s="20" t="s">
        <v>64</v>
      </c>
      <c r="E121" s="26" t="s">
        <v>154</v>
      </c>
      <c r="F121" s="22" t="s">
        <v>10</v>
      </c>
      <c r="G121" s="22" t="s">
        <v>11</v>
      </c>
      <c r="H121" s="22"/>
      <c r="I121" s="23" t="s">
        <v>13</v>
      </c>
    </row>
    <row r="122" customFormat="false" ht="12.75" hidden="false" customHeight="true" outlineLevel="0" collapsed="false">
      <c r="A122" s="11" t="n">
        <f aca="false">SUBTOTAL(3,$B$10:B122)</f>
        <v>113</v>
      </c>
      <c r="B122" s="24" t="s">
        <v>152</v>
      </c>
      <c r="C122" s="25" t="s">
        <v>18</v>
      </c>
      <c r="D122" s="24" t="n">
        <v>58</v>
      </c>
      <c r="E122" s="25" t="s">
        <v>155</v>
      </c>
      <c r="F122" s="26" t="s">
        <v>10</v>
      </c>
      <c r="G122" s="26" t="s">
        <v>11</v>
      </c>
      <c r="H122" s="26"/>
      <c r="I122" s="27" t="s">
        <v>13</v>
      </c>
    </row>
    <row r="123" customFormat="false" ht="12.75" hidden="false" customHeight="true" outlineLevel="0" collapsed="false">
      <c r="A123" s="11" t="n">
        <f aca="false">SUBTOTAL(3,$B$10:B123)</f>
        <v>114</v>
      </c>
      <c r="B123" s="24" t="s">
        <v>152</v>
      </c>
      <c r="C123" s="25" t="s">
        <v>18</v>
      </c>
      <c r="D123" s="24" t="n">
        <v>16</v>
      </c>
      <c r="E123" s="25" t="s">
        <v>156</v>
      </c>
      <c r="F123" s="26" t="s">
        <v>10</v>
      </c>
      <c r="G123" s="26" t="s">
        <v>11</v>
      </c>
      <c r="H123" s="26"/>
      <c r="I123" s="27"/>
    </row>
    <row r="124" customFormat="false" ht="12.75" hidden="false" customHeight="true" outlineLevel="0" collapsed="false">
      <c r="A124" s="11" t="n">
        <f aca="false">SUBTOTAL(3,$B$10:B124)</f>
        <v>115</v>
      </c>
      <c r="B124" s="24" t="s">
        <v>152</v>
      </c>
      <c r="C124" s="25" t="s">
        <v>18</v>
      </c>
      <c r="D124" s="24" t="n">
        <v>118</v>
      </c>
      <c r="E124" s="25" t="s">
        <v>157</v>
      </c>
      <c r="F124" s="26" t="s">
        <v>10</v>
      </c>
      <c r="G124" s="26" t="s">
        <v>11</v>
      </c>
      <c r="H124" s="26"/>
      <c r="I124" s="27" t="s">
        <v>13</v>
      </c>
    </row>
    <row r="125" customFormat="false" ht="12.75" hidden="false" customHeight="true" outlineLevel="0" collapsed="false">
      <c r="A125" s="11" t="n">
        <f aca="false">SUBTOTAL(3,$B$10:B125)</f>
        <v>116</v>
      </c>
      <c r="B125" s="24" t="s">
        <v>152</v>
      </c>
      <c r="C125" s="25" t="s">
        <v>18</v>
      </c>
      <c r="D125" s="24" t="n">
        <v>122</v>
      </c>
      <c r="E125" s="25" t="s">
        <v>158</v>
      </c>
      <c r="F125" s="26" t="s">
        <v>10</v>
      </c>
      <c r="G125" s="26" t="s">
        <v>11</v>
      </c>
      <c r="H125" s="26"/>
      <c r="I125" s="27" t="s">
        <v>13</v>
      </c>
    </row>
    <row r="126" customFormat="false" ht="12.75" hidden="false" customHeight="true" outlineLevel="0" collapsed="false">
      <c r="A126" s="11" t="n">
        <f aca="false">SUBTOTAL(3,$B$10:B126)</f>
        <v>117</v>
      </c>
      <c r="B126" s="24" t="s">
        <v>152</v>
      </c>
      <c r="C126" s="25" t="s">
        <v>18</v>
      </c>
      <c r="D126" s="24" t="n">
        <v>150</v>
      </c>
      <c r="E126" s="25" t="s">
        <v>159</v>
      </c>
      <c r="F126" s="26" t="s">
        <v>10</v>
      </c>
      <c r="G126" s="26" t="s">
        <v>11</v>
      </c>
      <c r="H126" s="26"/>
      <c r="I126" s="27" t="s">
        <v>13</v>
      </c>
    </row>
    <row r="127" customFormat="false" ht="12.75" hidden="false" customHeight="true" outlineLevel="0" collapsed="false">
      <c r="A127" s="11" t="n">
        <f aca="false">SUBTOTAL(3,$B$10:B127)</f>
        <v>118</v>
      </c>
      <c r="B127" s="24" t="s">
        <v>152</v>
      </c>
      <c r="C127" s="25" t="s">
        <v>18</v>
      </c>
      <c r="D127" s="24" t="n">
        <v>169</v>
      </c>
      <c r="E127" s="25" t="s">
        <v>160</v>
      </c>
      <c r="F127" s="26" t="s">
        <v>10</v>
      </c>
      <c r="G127" s="26" t="s">
        <v>11</v>
      </c>
      <c r="H127" s="26"/>
      <c r="I127" s="27" t="s">
        <v>13</v>
      </c>
    </row>
    <row r="128" customFormat="false" ht="12.75" hidden="false" customHeight="true" outlineLevel="0" collapsed="false">
      <c r="A128" s="11" t="n">
        <f aca="false">SUBTOTAL(3,$B$10:B128)</f>
        <v>119</v>
      </c>
      <c r="B128" s="24" t="s">
        <v>152</v>
      </c>
      <c r="C128" s="25" t="s">
        <v>18</v>
      </c>
      <c r="D128" s="24" t="n">
        <v>28</v>
      </c>
      <c r="E128" s="28" t="s">
        <v>161</v>
      </c>
      <c r="F128" s="26" t="s">
        <v>10</v>
      </c>
      <c r="G128" s="26" t="s">
        <v>11</v>
      </c>
      <c r="H128" s="26"/>
      <c r="I128" s="27" t="s">
        <v>13</v>
      </c>
    </row>
    <row r="129" customFormat="false" ht="12.75" hidden="false" customHeight="true" outlineLevel="0" collapsed="false">
      <c r="A129" s="11" t="n">
        <f aca="false">SUBTOTAL(3,$B$10:B129)</f>
        <v>120</v>
      </c>
      <c r="B129" s="24" t="s">
        <v>152</v>
      </c>
      <c r="C129" s="25" t="s">
        <v>18</v>
      </c>
      <c r="D129" s="24" t="n">
        <v>3</v>
      </c>
      <c r="E129" s="25" t="s">
        <v>162</v>
      </c>
      <c r="F129" s="26" t="s">
        <v>10</v>
      </c>
      <c r="G129" s="26" t="s">
        <v>11</v>
      </c>
      <c r="H129" s="26"/>
      <c r="I129" s="27" t="s">
        <v>13</v>
      </c>
    </row>
    <row r="130" customFormat="false" ht="12.75" hidden="false" customHeight="true" outlineLevel="0" collapsed="false">
      <c r="A130" s="11" t="n">
        <f aca="false">SUBTOTAL(3,$B$10:B130)</f>
        <v>121</v>
      </c>
      <c r="B130" s="24" t="s">
        <v>152</v>
      </c>
      <c r="C130" s="25" t="s">
        <v>58</v>
      </c>
      <c r="D130" s="24" t="n">
        <v>2</v>
      </c>
      <c r="E130" s="25" t="s">
        <v>163</v>
      </c>
      <c r="F130" s="26" t="s">
        <v>10</v>
      </c>
      <c r="G130" s="26" t="s">
        <v>11</v>
      </c>
      <c r="H130" s="26"/>
      <c r="I130" s="27" t="s">
        <v>13</v>
      </c>
    </row>
    <row r="131" customFormat="false" ht="12.75" hidden="false" customHeight="true" outlineLevel="0" collapsed="false">
      <c r="A131" s="11" t="n">
        <f aca="false">SUBTOTAL(3,$B$10:B131)</f>
        <v>122</v>
      </c>
      <c r="B131" s="24" t="s">
        <v>152</v>
      </c>
      <c r="C131" s="48" t="s">
        <v>164</v>
      </c>
      <c r="D131" s="49" t="s">
        <v>64</v>
      </c>
      <c r="E131" s="48" t="s">
        <v>165</v>
      </c>
      <c r="F131" s="26" t="s">
        <v>10</v>
      </c>
      <c r="G131" s="26" t="s">
        <v>11</v>
      </c>
      <c r="H131" s="26"/>
      <c r="I131" s="27" t="s">
        <v>13</v>
      </c>
    </row>
    <row r="132" customFormat="false" ht="12.75" hidden="true" customHeight="true" outlineLevel="0" collapsed="false">
      <c r="A132" s="11" t="n">
        <f aca="false">SUBTOTAL(3,$B$10:B132)</f>
        <v>123</v>
      </c>
      <c r="B132" s="46" t="s">
        <v>166</v>
      </c>
      <c r="C132" s="21" t="s">
        <v>29</v>
      </c>
      <c r="D132" s="58" t="s">
        <v>167</v>
      </c>
      <c r="E132" s="59" t="s">
        <v>168</v>
      </c>
      <c r="F132" s="60" t="s">
        <v>31</v>
      </c>
      <c r="G132" s="61"/>
      <c r="H132" s="61"/>
      <c r="I132" s="62"/>
    </row>
    <row r="133" customFormat="false" ht="12.75" hidden="true" customHeight="true" outlineLevel="0" collapsed="false">
      <c r="A133" s="11" t="n">
        <f aca="false">SUBTOTAL(3,$B$10:B133)</f>
        <v>124</v>
      </c>
      <c r="B133" s="46" t="s">
        <v>166</v>
      </c>
      <c r="C133" s="21" t="s">
        <v>29</v>
      </c>
      <c r="D133" s="46" t="n">
        <v>11</v>
      </c>
      <c r="E133" s="59" t="s">
        <v>169</v>
      </c>
      <c r="F133" s="60" t="s">
        <v>31</v>
      </c>
      <c r="G133" s="61"/>
      <c r="H133" s="61"/>
      <c r="I133" s="62"/>
    </row>
    <row r="134" customFormat="false" ht="12.75" hidden="true" customHeight="true" outlineLevel="0" collapsed="false">
      <c r="A134" s="11" t="n">
        <f aca="false">SUBTOTAL(3,$B$10:B134)</f>
        <v>125</v>
      </c>
      <c r="B134" s="46" t="s">
        <v>166</v>
      </c>
      <c r="C134" s="21" t="s">
        <v>29</v>
      </c>
      <c r="D134" s="46" t="n">
        <v>12</v>
      </c>
      <c r="E134" s="59" t="s">
        <v>170</v>
      </c>
      <c r="F134" s="60" t="s">
        <v>31</v>
      </c>
      <c r="G134" s="61"/>
      <c r="H134" s="61"/>
      <c r="I134" s="62"/>
    </row>
    <row r="135" customFormat="false" ht="12.75" hidden="true" customHeight="true" outlineLevel="0" collapsed="false">
      <c r="A135" s="11" t="n">
        <f aca="false">SUBTOTAL(3,$B$10:B135)</f>
        <v>126</v>
      </c>
      <c r="B135" s="46" t="s">
        <v>166</v>
      </c>
      <c r="C135" s="21" t="s">
        <v>29</v>
      </c>
      <c r="D135" s="46" t="n">
        <v>13</v>
      </c>
      <c r="E135" s="59" t="s">
        <v>171</v>
      </c>
      <c r="F135" s="60" t="s">
        <v>31</v>
      </c>
      <c r="G135" s="61"/>
      <c r="H135" s="61"/>
      <c r="I135" s="62"/>
    </row>
    <row r="136" customFormat="false" ht="12.75" hidden="true" customHeight="true" outlineLevel="0" collapsed="false">
      <c r="A136" s="11" t="n">
        <f aca="false">SUBTOTAL(3,$B$10:B136)</f>
        <v>127</v>
      </c>
      <c r="B136" s="46" t="s">
        <v>166</v>
      </c>
      <c r="C136" s="21" t="s">
        <v>29</v>
      </c>
      <c r="D136" s="46" t="n">
        <v>14</v>
      </c>
      <c r="E136" s="59" t="s">
        <v>172</v>
      </c>
      <c r="F136" s="60" t="s">
        <v>31</v>
      </c>
      <c r="G136" s="63"/>
      <c r="H136" s="63"/>
      <c r="I136" s="64"/>
    </row>
    <row r="137" customFormat="false" ht="12.75" hidden="false" customHeight="true" outlineLevel="0" collapsed="false">
      <c r="A137" s="11" t="n">
        <f aca="false">SUBTOTAL(3,$B$10:B137)</f>
        <v>128</v>
      </c>
      <c r="B137" s="46" t="s">
        <v>166</v>
      </c>
      <c r="C137" s="21" t="s">
        <v>29</v>
      </c>
      <c r="D137" s="58" t="s">
        <v>173</v>
      </c>
      <c r="E137" s="59" t="s">
        <v>174</v>
      </c>
      <c r="F137" s="22" t="s">
        <v>10</v>
      </c>
      <c r="G137" s="22" t="s">
        <v>11</v>
      </c>
      <c r="H137" s="22"/>
      <c r="I137" s="23" t="s">
        <v>13</v>
      </c>
    </row>
    <row r="138" customFormat="false" ht="12.75" hidden="false" customHeight="true" outlineLevel="0" collapsed="false">
      <c r="A138" s="11" t="n">
        <f aca="false">SUBTOTAL(3,$B$10:B138)</f>
        <v>129</v>
      </c>
      <c r="B138" s="46" t="s">
        <v>166</v>
      </c>
      <c r="C138" s="21" t="s">
        <v>29</v>
      </c>
      <c r="D138" s="46" t="n">
        <v>1</v>
      </c>
      <c r="E138" s="59" t="s">
        <v>175</v>
      </c>
      <c r="F138" s="22" t="s">
        <v>10</v>
      </c>
      <c r="G138" s="22" t="s">
        <v>11</v>
      </c>
      <c r="H138" s="22"/>
      <c r="I138" s="23" t="s">
        <v>13</v>
      </c>
    </row>
    <row r="139" customFormat="false" ht="12.75" hidden="false" customHeight="true" outlineLevel="0" collapsed="false">
      <c r="A139" s="11" t="n">
        <f aca="false">SUBTOTAL(3,$B$10:B139)</f>
        <v>130</v>
      </c>
      <c r="B139" s="46" t="s">
        <v>166</v>
      </c>
      <c r="C139" s="21" t="s">
        <v>29</v>
      </c>
      <c r="D139" s="46" t="n">
        <v>2</v>
      </c>
      <c r="E139" s="59" t="s">
        <v>176</v>
      </c>
      <c r="F139" s="22" t="s">
        <v>10</v>
      </c>
      <c r="G139" s="22" t="s">
        <v>11</v>
      </c>
      <c r="H139" s="22"/>
      <c r="I139" s="23" t="s">
        <v>13</v>
      </c>
    </row>
    <row r="140" customFormat="false" ht="12.75" hidden="false" customHeight="true" outlineLevel="0" collapsed="false">
      <c r="A140" s="11" t="n">
        <f aca="false">SUBTOTAL(3,$B$10:B140)</f>
        <v>131</v>
      </c>
      <c r="B140" s="24" t="s">
        <v>177</v>
      </c>
      <c r="C140" s="25" t="s">
        <v>178</v>
      </c>
      <c r="D140" s="46" t="s">
        <v>64</v>
      </c>
      <c r="E140" s="28" t="s">
        <v>179</v>
      </c>
      <c r="F140" s="22" t="s">
        <v>10</v>
      </c>
      <c r="G140" s="22" t="s">
        <v>11</v>
      </c>
      <c r="H140" s="22"/>
      <c r="I140" s="23" t="s">
        <v>13</v>
      </c>
    </row>
    <row r="141" customFormat="false" ht="12.75" hidden="true" customHeight="true" outlineLevel="0" collapsed="false">
      <c r="A141" s="11" t="n">
        <f aca="false">SUBTOTAL(3,$B$10:B141)</f>
        <v>132</v>
      </c>
      <c r="B141" s="24" t="s">
        <v>177</v>
      </c>
      <c r="C141" s="21" t="s">
        <v>29</v>
      </c>
      <c r="D141" s="33" t="n">
        <v>9</v>
      </c>
      <c r="E141" s="34" t="s">
        <v>180</v>
      </c>
      <c r="F141" s="60" t="s">
        <v>31</v>
      </c>
      <c r="G141" s="63"/>
      <c r="H141" s="63"/>
      <c r="I141" s="64"/>
    </row>
    <row r="142" customFormat="false" ht="12.75" hidden="false" customHeight="true" outlineLevel="0" collapsed="false">
      <c r="A142" s="11" t="n">
        <f aca="false">SUBTOTAL(3,$B$10:B142)</f>
        <v>133</v>
      </c>
      <c r="B142" s="24" t="s">
        <v>181</v>
      </c>
      <c r="C142" s="21" t="s">
        <v>182</v>
      </c>
      <c r="D142" s="33" t="s">
        <v>181</v>
      </c>
      <c r="E142" s="34" t="s">
        <v>183</v>
      </c>
      <c r="F142" s="26" t="s">
        <v>10</v>
      </c>
      <c r="G142" s="26" t="s">
        <v>11</v>
      </c>
      <c r="H142" s="26"/>
      <c r="I142" s="27" t="s">
        <v>13</v>
      </c>
    </row>
    <row r="143" customFormat="false" ht="12.75" hidden="false" customHeight="true" outlineLevel="0" collapsed="false">
      <c r="A143" s="11" t="n">
        <f aca="false">SUBTOTAL(3,$B$10:B143)</f>
        <v>134</v>
      </c>
      <c r="B143" s="18" t="s">
        <v>184</v>
      </c>
      <c r="C143" s="30" t="s">
        <v>36</v>
      </c>
      <c r="D143" s="33" t="n">
        <v>10</v>
      </c>
      <c r="E143" s="34" t="s">
        <v>185</v>
      </c>
      <c r="F143" s="26" t="s">
        <v>10</v>
      </c>
      <c r="G143" s="26" t="s">
        <v>11</v>
      </c>
      <c r="H143" s="26"/>
      <c r="I143" s="27" t="s">
        <v>13</v>
      </c>
    </row>
    <row r="144" customFormat="false" ht="12.75" hidden="false" customHeight="true" outlineLevel="0" collapsed="false">
      <c r="A144" s="11" t="n">
        <f aca="false">SUBTOTAL(3,$B$10:B144)</f>
        <v>135</v>
      </c>
      <c r="B144" s="65" t="s">
        <v>186</v>
      </c>
      <c r="C144" s="21" t="s">
        <v>18</v>
      </c>
      <c r="D144" s="65" t="n">
        <v>302</v>
      </c>
      <c r="E144" s="26" t="s">
        <v>187</v>
      </c>
      <c r="F144" s="22" t="s">
        <v>10</v>
      </c>
      <c r="G144" s="22" t="s">
        <v>11</v>
      </c>
      <c r="H144" s="22"/>
      <c r="I144" s="23" t="s">
        <v>13</v>
      </c>
    </row>
    <row r="145" customFormat="false" ht="12.75" hidden="false" customHeight="true" outlineLevel="0" collapsed="false">
      <c r="A145" s="11" t="n">
        <f aca="false">SUBTOTAL(3,$B$10:B145)</f>
        <v>136</v>
      </c>
      <c r="B145" s="65" t="s">
        <v>186</v>
      </c>
      <c r="C145" s="21" t="s">
        <v>18</v>
      </c>
      <c r="D145" s="65" t="n">
        <v>304</v>
      </c>
      <c r="E145" s="26" t="s">
        <v>188</v>
      </c>
      <c r="F145" s="22" t="s">
        <v>10</v>
      </c>
      <c r="G145" s="22" t="s">
        <v>11</v>
      </c>
      <c r="H145" s="22"/>
      <c r="I145" s="23" t="s">
        <v>13</v>
      </c>
    </row>
    <row r="146" customFormat="false" ht="12.75" hidden="false" customHeight="true" outlineLevel="0" collapsed="false">
      <c r="A146" s="11" t="n">
        <f aca="false">SUBTOTAL(3,$B$10:B146)</f>
        <v>137</v>
      </c>
      <c r="B146" s="24" t="s">
        <v>186</v>
      </c>
      <c r="C146" s="30" t="s">
        <v>29</v>
      </c>
      <c r="D146" s="66" t="s">
        <v>189</v>
      </c>
      <c r="E146" s="48" t="s">
        <v>190</v>
      </c>
      <c r="F146" s="26" t="s">
        <v>10</v>
      </c>
      <c r="G146" s="26" t="s">
        <v>11</v>
      </c>
      <c r="H146" s="26"/>
      <c r="I146" s="27" t="s">
        <v>13</v>
      </c>
    </row>
    <row r="147" customFormat="false" ht="12.75" hidden="false" customHeight="true" outlineLevel="0" collapsed="false">
      <c r="A147" s="11" t="n">
        <f aca="false">SUBTOTAL(3,$B$10:B147)</f>
        <v>138</v>
      </c>
      <c r="B147" s="24" t="s">
        <v>186</v>
      </c>
      <c r="C147" s="30" t="s">
        <v>29</v>
      </c>
      <c r="D147" s="67" t="s">
        <v>191</v>
      </c>
      <c r="E147" s="48" t="s">
        <v>192</v>
      </c>
      <c r="F147" s="26" t="s">
        <v>10</v>
      </c>
      <c r="G147" s="26" t="s">
        <v>11</v>
      </c>
      <c r="H147" s="26"/>
      <c r="I147" s="27" t="s">
        <v>13</v>
      </c>
    </row>
    <row r="148" customFormat="false" ht="12.75" hidden="false" customHeight="true" outlineLevel="0" collapsed="false">
      <c r="A148" s="11" t="n">
        <f aca="false">SUBTOTAL(3,$B$10:B148)</f>
        <v>139</v>
      </c>
      <c r="B148" s="24" t="s">
        <v>193</v>
      </c>
      <c r="C148" s="25" t="s">
        <v>18</v>
      </c>
      <c r="D148" s="24" t="n">
        <v>309</v>
      </c>
      <c r="E148" s="25" t="s">
        <v>194</v>
      </c>
      <c r="F148" s="26" t="s">
        <v>10</v>
      </c>
      <c r="G148" s="26" t="s">
        <v>11</v>
      </c>
      <c r="H148" s="26"/>
      <c r="I148" s="27" t="s">
        <v>13</v>
      </c>
    </row>
    <row r="149" customFormat="false" ht="12.75" hidden="false" customHeight="true" outlineLevel="0" collapsed="false">
      <c r="A149" s="11" t="n">
        <f aca="false">SUBTOTAL(3,$B$10:B149)</f>
        <v>140</v>
      </c>
      <c r="B149" s="68" t="s">
        <v>195</v>
      </c>
      <c r="C149" s="30" t="s">
        <v>29</v>
      </c>
      <c r="D149" s="69" t="s">
        <v>196</v>
      </c>
      <c r="E149" s="70" t="s">
        <v>197</v>
      </c>
      <c r="F149" s="52" t="s">
        <v>10</v>
      </c>
      <c r="G149" s="52" t="s">
        <v>11</v>
      </c>
      <c r="H149" s="52"/>
      <c r="I149" s="71" t="s">
        <v>13</v>
      </c>
      <c r="J149" s="72"/>
    </row>
    <row r="150" customFormat="false" ht="12.75" hidden="false" customHeight="true" outlineLevel="0" collapsed="false">
      <c r="A150" s="11" t="n">
        <f aca="false">SUBTOTAL(3,$B$10:B150)</f>
        <v>141</v>
      </c>
      <c r="B150" s="18" t="s">
        <v>195</v>
      </c>
      <c r="C150" s="21" t="s">
        <v>18</v>
      </c>
      <c r="D150" s="18" t="n">
        <v>306</v>
      </c>
      <c r="E150" s="26" t="s">
        <v>198</v>
      </c>
      <c r="F150" s="22" t="s">
        <v>10</v>
      </c>
      <c r="G150" s="22" t="s">
        <v>11</v>
      </c>
      <c r="H150" s="22"/>
      <c r="I150" s="23" t="s">
        <v>13</v>
      </c>
      <c r="J150" s="73"/>
    </row>
    <row r="151" customFormat="false" ht="12.75" hidden="false" customHeight="true" outlineLevel="0" collapsed="false">
      <c r="A151" s="11" t="n">
        <f aca="false">SUBTOTAL(3,$B$10:B151)</f>
        <v>142</v>
      </c>
      <c r="B151" s="33" t="s">
        <v>199</v>
      </c>
      <c r="C151" s="30" t="s">
        <v>36</v>
      </c>
      <c r="D151" s="33" t="n">
        <v>11</v>
      </c>
      <c r="E151" s="34" t="s">
        <v>200</v>
      </c>
      <c r="F151" s="26" t="s">
        <v>10</v>
      </c>
      <c r="G151" s="26" t="s">
        <v>11</v>
      </c>
      <c r="H151" s="26"/>
      <c r="I151" s="27" t="s">
        <v>13</v>
      </c>
    </row>
    <row r="152" customFormat="false" ht="12.75" hidden="false" customHeight="true" outlineLevel="0" collapsed="false">
      <c r="A152" s="11" t="n">
        <f aca="false">SUBTOTAL(3,$B$10:B152)</f>
        <v>143</v>
      </c>
      <c r="B152" s="33" t="s">
        <v>201</v>
      </c>
      <c r="C152" s="30" t="s">
        <v>29</v>
      </c>
      <c r="D152" s="74" t="s">
        <v>202</v>
      </c>
      <c r="E152" s="75" t="s">
        <v>203</v>
      </c>
      <c r="F152" s="26" t="s">
        <v>10</v>
      </c>
      <c r="G152" s="26" t="s">
        <v>11</v>
      </c>
      <c r="H152" s="26"/>
      <c r="I152" s="27" t="s">
        <v>13</v>
      </c>
    </row>
    <row r="153" customFormat="false" ht="12.75" hidden="false" customHeight="true" outlineLevel="0" collapsed="false">
      <c r="A153" s="11" t="n">
        <f aca="false">SUBTOTAL(3,$B$10:B153)</f>
        <v>144</v>
      </c>
      <c r="B153" s="33" t="s">
        <v>204</v>
      </c>
      <c r="C153" s="30" t="s">
        <v>36</v>
      </c>
      <c r="D153" s="33" t="n">
        <v>1</v>
      </c>
      <c r="E153" s="34" t="s">
        <v>205</v>
      </c>
      <c r="F153" s="26" t="s">
        <v>10</v>
      </c>
      <c r="G153" s="26" t="s">
        <v>11</v>
      </c>
      <c r="H153" s="26"/>
      <c r="I153" s="27"/>
    </row>
    <row r="154" customFormat="false" ht="12.75" hidden="false" customHeight="true" outlineLevel="0" collapsed="false">
      <c r="A154" s="11" t="n">
        <f aca="false">SUBTOTAL(3,$B$10:B154)</f>
        <v>145</v>
      </c>
      <c r="B154" s="33" t="s">
        <v>204</v>
      </c>
      <c r="C154" s="30" t="s">
        <v>36</v>
      </c>
      <c r="D154" s="33" t="n">
        <v>3</v>
      </c>
      <c r="E154" s="34" t="s">
        <v>206</v>
      </c>
      <c r="F154" s="26" t="s">
        <v>10</v>
      </c>
      <c r="G154" s="26" t="s">
        <v>11</v>
      </c>
      <c r="H154" s="26"/>
      <c r="I154" s="27" t="s">
        <v>13</v>
      </c>
    </row>
    <row r="155" customFormat="false" ht="12.75" hidden="false" customHeight="true" outlineLevel="0" collapsed="false">
      <c r="A155" s="11" t="n">
        <f aca="false">SUBTOTAL(3,$B$10:B155)</f>
        <v>146</v>
      </c>
      <c r="B155" s="18" t="s">
        <v>207</v>
      </c>
      <c r="C155" s="25" t="s">
        <v>18</v>
      </c>
      <c r="D155" s="65" t="n">
        <v>313</v>
      </c>
      <c r="E155" s="21" t="s">
        <v>208</v>
      </c>
      <c r="F155" s="26" t="s">
        <v>10</v>
      </c>
      <c r="G155" s="26" t="s">
        <v>11</v>
      </c>
      <c r="H155" s="26"/>
      <c r="I155" s="27" t="s">
        <v>13</v>
      </c>
    </row>
    <row r="156" customFormat="false" ht="12.75" hidden="false" customHeight="true" outlineLevel="0" collapsed="false">
      <c r="A156" s="11" t="n">
        <f aca="false">SUBTOTAL(3,$B$10:B156)</f>
        <v>147</v>
      </c>
      <c r="B156" s="65" t="s">
        <v>209</v>
      </c>
      <c r="C156" s="30" t="s">
        <v>29</v>
      </c>
      <c r="D156" s="76" t="s">
        <v>210</v>
      </c>
      <c r="E156" s="26" t="s">
        <v>211</v>
      </c>
      <c r="F156" s="26" t="s">
        <v>10</v>
      </c>
      <c r="G156" s="26" t="s">
        <v>11</v>
      </c>
      <c r="H156" s="26"/>
      <c r="I156" s="27" t="s">
        <v>13</v>
      </c>
    </row>
    <row r="157" customFormat="false" ht="12.75" hidden="false" customHeight="true" outlineLevel="0" collapsed="false">
      <c r="A157" s="11" t="n">
        <f aca="false">SUBTOTAL(3,$B$10:B157)</f>
        <v>148</v>
      </c>
      <c r="B157" s="65" t="s">
        <v>212</v>
      </c>
      <c r="C157" s="30" t="s">
        <v>29</v>
      </c>
      <c r="D157" s="76" t="s">
        <v>213</v>
      </c>
      <c r="E157" s="26" t="s">
        <v>214</v>
      </c>
      <c r="F157" s="26" t="s">
        <v>10</v>
      </c>
      <c r="G157" s="26" t="s">
        <v>11</v>
      </c>
      <c r="H157" s="26"/>
      <c r="I157" s="27" t="s">
        <v>13</v>
      </c>
    </row>
    <row r="158" customFormat="false" ht="12.75" hidden="false" customHeight="true" outlineLevel="0" collapsed="false">
      <c r="A158" s="11" t="n">
        <f aca="false">SUBTOTAL(3,$B$10:B158)</f>
        <v>149</v>
      </c>
      <c r="B158" s="33" t="s">
        <v>215</v>
      </c>
      <c r="C158" s="30" t="s">
        <v>36</v>
      </c>
      <c r="D158" s="33" t="n">
        <v>7</v>
      </c>
      <c r="E158" s="34" t="s">
        <v>216</v>
      </c>
      <c r="F158" s="26" t="s">
        <v>10</v>
      </c>
      <c r="G158" s="26" t="s">
        <v>11</v>
      </c>
      <c r="H158" s="26"/>
      <c r="I158" s="27" t="s">
        <v>13</v>
      </c>
    </row>
    <row r="159" customFormat="false" ht="12.75" hidden="false" customHeight="true" outlineLevel="0" collapsed="false">
      <c r="A159" s="11" t="n">
        <f aca="false">SUBTOTAL(3,$B$10:B159)</f>
        <v>150</v>
      </c>
      <c r="B159" s="33" t="s">
        <v>215</v>
      </c>
      <c r="C159" s="34" t="s">
        <v>217</v>
      </c>
      <c r="D159" s="33" t="n">
        <v>1</v>
      </c>
      <c r="E159" s="34" t="s">
        <v>218</v>
      </c>
      <c r="F159" s="26" t="s">
        <v>10</v>
      </c>
      <c r="G159" s="26" t="s">
        <v>11</v>
      </c>
      <c r="H159" s="26"/>
      <c r="I159" s="27" t="s">
        <v>13</v>
      </c>
    </row>
    <row r="160" customFormat="false" ht="12.75" hidden="false" customHeight="true" outlineLevel="0" collapsed="false">
      <c r="A160" s="11" t="n">
        <f aca="false">SUBTOTAL(3,$B$10:B160)</f>
        <v>151</v>
      </c>
      <c r="B160" s="33" t="s">
        <v>215</v>
      </c>
      <c r="C160" s="34" t="s">
        <v>217</v>
      </c>
      <c r="D160" s="33" t="n">
        <v>6</v>
      </c>
      <c r="E160" s="34" t="s">
        <v>219</v>
      </c>
      <c r="F160" s="26" t="s">
        <v>10</v>
      </c>
      <c r="G160" s="26" t="s">
        <v>11</v>
      </c>
      <c r="H160" s="26"/>
      <c r="I160" s="27" t="s">
        <v>13</v>
      </c>
    </row>
    <row r="161" customFormat="false" ht="12.75" hidden="false" customHeight="true" outlineLevel="0" collapsed="false">
      <c r="A161" s="11" t="n">
        <f aca="false">SUBTOTAL(3,$B$10:B161)</f>
        <v>152</v>
      </c>
      <c r="B161" s="33" t="s">
        <v>215</v>
      </c>
      <c r="C161" s="34" t="s">
        <v>217</v>
      </c>
      <c r="D161" s="33" t="n">
        <v>9</v>
      </c>
      <c r="E161" s="34" t="s">
        <v>220</v>
      </c>
      <c r="F161" s="26" t="s">
        <v>10</v>
      </c>
      <c r="G161" s="26" t="s">
        <v>11</v>
      </c>
      <c r="H161" s="26"/>
      <c r="I161" s="27" t="s">
        <v>13</v>
      </c>
    </row>
    <row r="162" customFormat="false" ht="12.75" hidden="false" customHeight="true" outlineLevel="0" collapsed="false">
      <c r="A162" s="11" t="n">
        <f aca="false">SUBTOTAL(3,$B$10:B162)</f>
        <v>153</v>
      </c>
      <c r="B162" s="33" t="s">
        <v>215</v>
      </c>
      <c r="C162" s="34" t="s">
        <v>217</v>
      </c>
      <c r="D162" s="33" t="n">
        <v>10</v>
      </c>
      <c r="E162" s="34" t="s">
        <v>221</v>
      </c>
      <c r="F162" s="26" t="s">
        <v>10</v>
      </c>
      <c r="G162" s="26"/>
      <c r="H162" s="26"/>
      <c r="I162" s="27" t="s">
        <v>13</v>
      </c>
    </row>
    <row r="163" customFormat="false" ht="12.75" hidden="false" customHeight="true" outlineLevel="0" collapsed="false">
      <c r="A163" s="11" t="n">
        <f aca="false">SUBTOTAL(3,$B$10:B163)</f>
        <v>154</v>
      </c>
      <c r="B163" s="33" t="s">
        <v>215</v>
      </c>
      <c r="C163" s="34" t="s">
        <v>217</v>
      </c>
      <c r="D163" s="33" t="n">
        <v>12</v>
      </c>
      <c r="E163" s="34" t="s">
        <v>222</v>
      </c>
      <c r="F163" s="26" t="s">
        <v>10</v>
      </c>
      <c r="G163" s="26" t="s">
        <v>11</v>
      </c>
      <c r="H163" s="26"/>
      <c r="I163" s="27" t="s">
        <v>13</v>
      </c>
    </row>
    <row r="164" customFormat="false" ht="12.75" hidden="false" customHeight="true" outlineLevel="0" collapsed="false">
      <c r="A164" s="11" t="n">
        <f aca="false">SUBTOTAL(3,$B$10:B164)</f>
        <v>155</v>
      </c>
      <c r="B164" s="33" t="s">
        <v>215</v>
      </c>
      <c r="C164" s="34" t="s">
        <v>217</v>
      </c>
      <c r="D164" s="33" t="n">
        <v>17</v>
      </c>
      <c r="E164" s="34" t="s">
        <v>223</v>
      </c>
      <c r="F164" s="26" t="s">
        <v>10</v>
      </c>
      <c r="G164" s="26" t="s">
        <v>11</v>
      </c>
      <c r="H164" s="26" t="s">
        <v>12</v>
      </c>
      <c r="I164" s="27" t="s">
        <v>13</v>
      </c>
    </row>
    <row r="165" customFormat="false" ht="12.75" hidden="false" customHeight="true" outlineLevel="0" collapsed="false">
      <c r="A165" s="11" t="n">
        <f aca="false">SUBTOTAL(3,$B$10:B165)</f>
        <v>156</v>
      </c>
      <c r="B165" s="33" t="s">
        <v>215</v>
      </c>
      <c r="C165" s="34" t="s">
        <v>217</v>
      </c>
      <c r="D165" s="33" t="n">
        <v>18</v>
      </c>
      <c r="E165" s="34" t="s">
        <v>224</v>
      </c>
      <c r="F165" s="26" t="s">
        <v>10</v>
      </c>
      <c r="G165" s="26" t="s">
        <v>11</v>
      </c>
      <c r="H165" s="26"/>
      <c r="I165" s="27" t="s">
        <v>13</v>
      </c>
    </row>
    <row r="166" customFormat="false" ht="12.75" hidden="false" customHeight="true" outlineLevel="0" collapsed="false">
      <c r="A166" s="11" t="n">
        <f aca="false">SUBTOTAL(3,$B$10:B166)</f>
        <v>157</v>
      </c>
      <c r="B166" s="33" t="s">
        <v>215</v>
      </c>
      <c r="C166" s="34" t="s">
        <v>225</v>
      </c>
      <c r="D166" s="33" t="n">
        <v>1</v>
      </c>
      <c r="E166" s="34" t="s">
        <v>226</v>
      </c>
      <c r="F166" s="26" t="s">
        <v>10</v>
      </c>
      <c r="G166" s="26" t="s">
        <v>11</v>
      </c>
      <c r="H166" s="26"/>
      <c r="I166" s="27" t="s">
        <v>13</v>
      </c>
    </row>
    <row r="167" customFormat="false" ht="12.75" hidden="false" customHeight="true" outlineLevel="0" collapsed="false">
      <c r="A167" s="11" t="n">
        <f aca="false">SUBTOTAL(3,$B$10:B167)</f>
        <v>158</v>
      </c>
      <c r="B167" s="33" t="s">
        <v>227</v>
      </c>
      <c r="C167" s="30" t="s">
        <v>29</v>
      </c>
      <c r="D167" s="77" t="s">
        <v>228</v>
      </c>
      <c r="E167" s="34" t="s">
        <v>229</v>
      </c>
      <c r="F167" s="26" t="s">
        <v>10</v>
      </c>
      <c r="G167" s="26" t="s">
        <v>11</v>
      </c>
      <c r="H167" s="26"/>
      <c r="I167" s="27" t="s">
        <v>13</v>
      </c>
    </row>
    <row r="168" customFormat="false" ht="12.75" hidden="false" customHeight="true" outlineLevel="0" collapsed="false">
      <c r="A168" s="11" t="n">
        <f aca="false">SUBTOTAL(3,$B$10:B168)</f>
        <v>159</v>
      </c>
      <c r="B168" s="33" t="s">
        <v>227</v>
      </c>
      <c r="C168" s="30" t="s">
        <v>29</v>
      </c>
      <c r="D168" s="77" t="s">
        <v>230</v>
      </c>
      <c r="E168" s="34" t="s">
        <v>231</v>
      </c>
      <c r="F168" s="26" t="s">
        <v>10</v>
      </c>
      <c r="G168" s="26" t="s">
        <v>11</v>
      </c>
      <c r="H168" s="26"/>
      <c r="I168" s="27" t="s">
        <v>13</v>
      </c>
    </row>
    <row r="169" customFormat="false" ht="12.75" hidden="false" customHeight="true" outlineLevel="0" collapsed="false">
      <c r="A169" s="11" t="n">
        <f aca="false">SUBTOTAL(3,$B$10:B169)</f>
        <v>160</v>
      </c>
      <c r="B169" s="65" t="s">
        <v>232</v>
      </c>
      <c r="C169" s="25" t="s">
        <v>18</v>
      </c>
      <c r="D169" s="78" t="n">
        <v>312</v>
      </c>
      <c r="E169" s="51" t="s">
        <v>233</v>
      </c>
      <c r="F169" s="79" t="s">
        <v>10</v>
      </c>
      <c r="G169" s="79" t="s">
        <v>11</v>
      </c>
      <c r="H169" s="79"/>
      <c r="I169" s="80" t="s">
        <v>13</v>
      </c>
    </row>
    <row r="170" customFormat="false" ht="12.75" hidden="false" customHeight="true" outlineLevel="0" collapsed="false">
      <c r="A170" s="11" t="n">
        <f aca="false">SUBTOTAL(3,$B$10:B170)</f>
        <v>161</v>
      </c>
      <c r="B170" s="65" t="s">
        <v>234</v>
      </c>
      <c r="C170" s="30" t="s">
        <v>115</v>
      </c>
      <c r="D170" s="78" t="n">
        <v>1</v>
      </c>
      <c r="E170" s="51" t="s">
        <v>235</v>
      </c>
      <c r="F170" s="79" t="s">
        <v>10</v>
      </c>
      <c r="G170" s="79" t="s">
        <v>11</v>
      </c>
      <c r="H170" s="79"/>
      <c r="I170" s="80" t="s">
        <v>13</v>
      </c>
    </row>
    <row r="171" customFormat="false" ht="12.75" hidden="false" customHeight="true" outlineLevel="0" collapsed="false">
      <c r="A171" s="11" t="n">
        <f aca="false">SUBTOTAL(3,$B$10:B171)</f>
        <v>162</v>
      </c>
      <c r="B171" s="65" t="s">
        <v>234</v>
      </c>
      <c r="C171" s="30" t="s">
        <v>18</v>
      </c>
      <c r="D171" s="78" t="n">
        <v>305</v>
      </c>
      <c r="E171" s="51" t="s">
        <v>236</v>
      </c>
      <c r="F171" s="79" t="s">
        <v>10</v>
      </c>
      <c r="G171" s="79" t="s">
        <v>11</v>
      </c>
      <c r="H171" s="79"/>
      <c r="I171" s="80" t="s">
        <v>13</v>
      </c>
    </row>
    <row r="172" customFormat="false" ht="12.75" hidden="false" customHeight="true" outlineLevel="0" collapsed="false">
      <c r="A172" s="11" t="n">
        <f aca="false">SUBTOTAL(3,$B$10:B172)</f>
        <v>163</v>
      </c>
      <c r="B172" s="65" t="s">
        <v>234</v>
      </c>
      <c r="C172" s="30" t="s">
        <v>18</v>
      </c>
      <c r="D172" s="78" t="n">
        <v>307</v>
      </c>
      <c r="E172" s="51" t="s">
        <v>237</v>
      </c>
      <c r="F172" s="79" t="s">
        <v>10</v>
      </c>
      <c r="G172" s="79" t="s">
        <v>11</v>
      </c>
      <c r="H172" s="79"/>
      <c r="I172" s="80" t="s">
        <v>13</v>
      </c>
    </row>
    <row r="173" customFormat="false" ht="12.75" hidden="false" customHeight="true" outlineLevel="0" collapsed="false">
      <c r="A173" s="11" t="n">
        <f aca="false">SUBTOTAL(3,$B$10:B173)</f>
        <v>164</v>
      </c>
      <c r="B173" s="65" t="s">
        <v>234</v>
      </c>
      <c r="C173" s="48" t="s">
        <v>238</v>
      </c>
      <c r="D173" s="49" t="n">
        <v>1</v>
      </c>
      <c r="E173" s="48" t="s">
        <v>239</v>
      </c>
      <c r="F173" s="79" t="s">
        <v>10</v>
      </c>
      <c r="G173" s="79" t="s">
        <v>11</v>
      </c>
      <c r="H173" s="79"/>
      <c r="I173" s="80" t="s">
        <v>13</v>
      </c>
    </row>
    <row r="174" customFormat="false" ht="12.75" hidden="false" customHeight="true" outlineLevel="0" collapsed="false">
      <c r="A174" s="11" t="n">
        <f aca="false">SUBTOTAL(3,$B$10:B174)</f>
        <v>165</v>
      </c>
      <c r="B174" s="65" t="s">
        <v>240</v>
      </c>
      <c r="C174" s="30" t="s">
        <v>29</v>
      </c>
      <c r="D174" s="65" t="n">
        <v>16</v>
      </c>
      <c r="E174" s="26" t="s">
        <v>241</v>
      </c>
      <c r="F174" s="26" t="s">
        <v>10</v>
      </c>
      <c r="G174" s="26" t="s">
        <v>11</v>
      </c>
      <c r="H174" s="26"/>
      <c r="I174" s="27" t="s">
        <v>13</v>
      </c>
    </row>
    <row r="175" customFormat="false" ht="12.75" hidden="false" customHeight="true" outlineLevel="0" collapsed="false">
      <c r="A175" s="11" t="n">
        <f aca="false">SUBTOTAL(3,$B$10:B175)</f>
        <v>166</v>
      </c>
      <c r="B175" s="65" t="s">
        <v>240</v>
      </c>
      <c r="C175" s="30" t="s">
        <v>29</v>
      </c>
      <c r="D175" s="65" t="n">
        <v>17</v>
      </c>
      <c r="E175" s="26" t="s">
        <v>242</v>
      </c>
      <c r="F175" s="26" t="s">
        <v>10</v>
      </c>
      <c r="G175" s="26" t="s">
        <v>11</v>
      </c>
      <c r="H175" s="26"/>
      <c r="I175" s="27" t="s">
        <v>13</v>
      </c>
    </row>
    <row r="176" customFormat="false" ht="12.75" hidden="false" customHeight="true" outlineLevel="0" collapsed="false">
      <c r="A176" s="11" t="n">
        <f aca="false">SUBTOTAL(3,$B$10:B176)</f>
        <v>167</v>
      </c>
      <c r="B176" s="65" t="s">
        <v>243</v>
      </c>
      <c r="C176" s="30" t="s">
        <v>58</v>
      </c>
      <c r="D176" s="65" t="n">
        <v>414</v>
      </c>
      <c r="E176" s="26" t="s">
        <v>244</v>
      </c>
      <c r="F176" s="26" t="s">
        <v>10</v>
      </c>
      <c r="G176" s="26" t="s">
        <v>11</v>
      </c>
      <c r="H176" s="26"/>
      <c r="I176" s="27" t="s">
        <v>13</v>
      </c>
    </row>
    <row r="177" customFormat="false" ht="12.75" hidden="false" customHeight="true" outlineLevel="0" collapsed="false">
      <c r="A177" s="11" t="n">
        <f aca="false">SUBTOTAL(3,$B$10:B177)</f>
        <v>168</v>
      </c>
      <c r="B177" s="33" t="s">
        <v>245</v>
      </c>
      <c r="C177" s="34" t="s">
        <v>246</v>
      </c>
      <c r="D177" s="33" t="s">
        <v>247</v>
      </c>
      <c r="E177" s="34" t="s">
        <v>248</v>
      </c>
      <c r="F177" s="26" t="s">
        <v>10</v>
      </c>
      <c r="G177" s="26" t="s">
        <v>11</v>
      </c>
      <c r="H177" s="26"/>
      <c r="I177" s="27" t="s">
        <v>13</v>
      </c>
    </row>
    <row r="178" customFormat="false" ht="12.75" hidden="false" customHeight="true" outlineLevel="0" collapsed="false">
      <c r="A178" s="11" t="n">
        <f aca="false">SUBTOTAL(3,$B$10:B178)</f>
        <v>169</v>
      </c>
      <c r="B178" s="33" t="s">
        <v>245</v>
      </c>
      <c r="C178" s="34" t="s">
        <v>246</v>
      </c>
      <c r="D178" s="33" t="s">
        <v>249</v>
      </c>
      <c r="E178" s="34" t="s">
        <v>250</v>
      </c>
      <c r="F178" s="26" t="s">
        <v>10</v>
      </c>
      <c r="G178" s="26" t="s">
        <v>11</v>
      </c>
      <c r="H178" s="26"/>
      <c r="I178" s="27" t="s">
        <v>13</v>
      </c>
    </row>
    <row r="179" customFormat="false" ht="12.75" hidden="false" customHeight="true" outlineLevel="0" collapsed="false">
      <c r="A179" s="11" t="n">
        <f aca="false">SUBTOTAL(3,$B$10:B179)</f>
        <v>170</v>
      </c>
      <c r="B179" s="65" t="s">
        <v>245</v>
      </c>
      <c r="C179" s="30" t="s">
        <v>29</v>
      </c>
      <c r="D179" s="76" t="s">
        <v>251</v>
      </c>
      <c r="E179" s="26" t="s">
        <v>252</v>
      </c>
      <c r="F179" s="26" t="s">
        <v>10</v>
      </c>
      <c r="G179" s="26" t="s">
        <v>11</v>
      </c>
      <c r="H179" s="26"/>
      <c r="I179" s="27" t="s">
        <v>13</v>
      </c>
    </row>
    <row r="180" customFormat="false" ht="12.75" hidden="false" customHeight="true" outlineLevel="0" collapsed="false">
      <c r="A180" s="11" t="n">
        <f aca="false">SUBTOTAL(3,$B$10:B180)</f>
        <v>171</v>
      </c>
      <c r="B180" s="65" t="s">
        <v>253</v>
      </c>
      <c r="C180" s="79" t="s">
        <v>246</v>
      </c>
      <c r="D180" s="20" t="s">
        <v>254</v>
      </c>
      <c r="E180" s="81" t="s">
        <v>255</v>
      </c>
      <c r="F180" s="79" t="s">
        <v>10</v>
      </c>
      <c r="G180" s="79" t="s">
        <v>11</v>
      </c>
      <c r="H180" s="79"/>
      <c r="I180" s="80" t="s">
        <v>13</v>
      </c>
    </row>
    <row r="181" customFormat="false" ht="12.75" hidden="false" customHeight="true" outlineLevel="0" collapsed="false">
      <c r="A181" s="11" t="n">
        <f aca="false">SUBTOTAL(3,$B$10:B181)</f>
        <v>172</v>
      </c>
      <c r="B181" s="65" t="s">
        <v>253</v>
      </c>
      <c r="C181" s="79" t="s">
        <v>182</v>
      </c>
      <c r="D181" s="20" t="s">
        <v>256</v>
      </c>
      <c r="E181" s="81" t="s">
        <v>257</v>
      </c>
      <c r="F181" s="79" t="s">
        <v>10</v>
      </c>
      <c r="G181" s="79" t="s">
        <v>11</v>
      </c>
      <c r="H181" s="79"/>
      <c r="I181" s="80" t="s">
        <v>13</v>
      </c>
    </row>
    <row r="182" customFormat="false" ht="12.75" hidden="false" customHeight="true" outlineLevel="0" collapsed="false">
      <c r="A182" s="11" t="n">
        <f aca="false">SUBTOTAL(3,$B$10:B182)</f>
        <v>173</v>
      </c>
      <c r="B182" s="65" t="s">
        <v>253</v>
      </c>
      <c r="C182" s="48" t="s">
        <v>258</v>
      </c>
      <c r="D182" s="49" t="n">
        <v>1</v>
      </c>
      <c r="E182" s="48" t="s">
        <v>259</v>
      </c>
      <c r="F182" s="79" t="s">
        <v>10</v>
      </c>
      <c r="G182" s="79" t="s">
        <v>11</v>
      </c>
      <c r="H182" s="79"/>
      <c r="I182" s="80" t="s">
        <v>13</v>
      </c>
    </row>
    <row r="183" customFormat="false" ht="12.75" hidden="false" customHeight="true" outlineLevel="0" collapsed="false">
      <c r="A183" s="11" t="n">
        <f aca="false">SUBTOTAL(3,$B$10:B183)</f>
        <v>174</v>
      </c>
      <c r="B183" s="65" t="s">
        <v>260</v>
      </c>
      <c r="C183" s="79" t="s">
        <v>36</v>
      </c>
      <c r="D183" s="20" t="n">
        <v>17</v>
      </c>
      <c r="E183" s="81" t="s">
        <v>261</v>
      </c>
      <c r="F183" s="79" t="s">
        <v>10</v>
      </c>
      <c r="G183" s="79" t="s">
        <v>11</v>
      </c>
      <c r="H183" s="79"/>
      <c r="I183" s="80" t="s">
        <v>13</v>
      </c>
    </row>
    <row r="184" customFormat="false" ht="12.75" hidden="false" customHeight="true" outlineLevel="0" collapsed="false">
      <c r="A184" s="11" t="n">
        <f aca="false">SUBTOTAL(3,$B$10:B184)</f>
        <v>175</v>
      </c>
      <c r="B184" s="24" t="s">
        <v>262</v>
      </c>
      <c r="C184" s="25" t="s">
        <v>178</v>
      </c>
      <c r="D184" s="46" t="s">
        <v>64</v>
      </c>
      <c r="E184" s="25" t="s">
        <v>263</v>
      </c>
      <c r="F184" s="22" t="s">
        <v>10</v>
      </c>
      <c r="G184" s="22" t="s">
        <v>11</v>
      </c>
      <c r="H184" s="22"/>
      <c r="I184" s="23" t="s">
        <v>13</v>
      </c>
    </row>
    <row r="185" customFormat="false" ht="12.75" hidden="true" customHeight="true" outlineLevel="0" collapsed="false">
      <c r="A185" s="11" t="n">
        <f aca="false">SUBTOTAL(3,$B$10:B185)</f>
        <v>176</v>
      </c>
      <c r="B185" s="33" t="s">
        <v>262</v>
      </c>
      <c r="C185" s="34" t="s">
        <v>264</v>
      </c>
      <c r="D185" s="33" t="s">
        <v>64</v>
      </c>
      <c r="E185" s="34" t="s">
        <v>265</v>
      </c>
      <c r="F185" s="60" t="s">
        <v>31</v>
      </c>
      <c r="G185" s="61"/>
      <c r="H185" s="61"/>
      <c r="I185" s="62"/>
    </row>
    <row r="186" customFormat="false" ht="12.75" hidden="false" customHeight="true" outlineLevel="0" collapsed="false">
      <c r="A186" s="11" t="n">
        <f aca="false">SUBTOTAL(3,$B$10:B186)</f>
        <v>177</v>
      </c>
      <c r="B186" s="33" t="s">
        <v>266</v>
      </c>
      <c r="C186" s="30" t="s">
        <v>29</v>
      </c>
      <c r="D186" s="77" t="s">
        <v>267</v>
      </c>
      <c r="E186" s="34" t="s">
        <v>268</v>
      </c>
      <c r="F186" s="26" t="s">
        <v>10</v>
      </c>
      <c r="G186" s="26" t="s">
        <v>11</v>
      </c>
      <c r="H186" s="26"/>
      <c r="I186" s="27" t="s">
        <v>13</v>
      </c>
    </row>
    <row r="187" customFormat="false" ht="12.75" hidden="false" customHeight="true" outlineLevel="0" collapsed="false">
      <c r="A187" s="11" t="n">
        <f aca="false">SUBTOTAL(3,$B$10:B187)</f>
        <v>178</v>
      </c>
      <c r="B187" s="33" t="s">
        <v>266</v>
      </c>
      <c r="C187" s="30" t="s">
        <v>29</v>
      </c>
      <c r="D187" s="33" t="n">
        <v>13</v>
      </c>
      <c r="E187" s="34" t="s">
        <v>269</v>
      </c>
      <c r="F187" s="26" t="s">
        <v>10</v>
      </c>
      <c r="G187" s="26" t="s">
        <v>11</v>
      </c>
      <c r="H187" s="26"/>
      <c r="I187" s="27" t="s">
        <v>13</v>
      </c>
    </row>
    <row r="188" customFormat="false" ht="12.75" hidden="false" customHeight="true" outlineLevel="0" collapsed="false">
      <c r="A188" s="11" t="n">
        <f aca="false">SUBTOTAL(3,$B$10:B188)</f>
        <v>179</v>
      </c>
      <c r="B188" s="33" t="s">
        <v>193</v>
      </c>
      <c r="C188" s="30" t="s">
        <v>29</v>
      </c>
      <c r="D188" s="77" t="s">
        <v>270</v>
      </c>
      <c r="E188" s="34" t="s">
        <v>271</v>
      </c>
      <c r="F188" s="22" t="s">
        <v>10</v>
      </c>
      <c r="G188" s="22" t="s">
        <v>11</v>
      </c>
      <c r="H188" s="22"/>
      <c r="I188" s="23" t="s">
        <v>13</v>
      </c>
    </row>
    <row r="189" customFormat="false" ht="12.75" hidden="false" customHeight="true" outlineLevel="0" collapsed="false">
      <c r="A189" s="11" t="n">
        <f aca="false">SUBTOTAL(3,$B$10:B189)</f>
        <v>180</v>
      </c>
      <c r="B189" s="33" t="s">
        <v>272</v>
      </c>
      <c r="C189" s="30" t="s">
        <v>29</v>
      </c>
      <c r="D189" s="82" t="s">
        <v>273</v>
      </c>
      <c r="E189" s="26" t="s">
        <v>274</v>
      </c>
      <c r="F189" s="22" t="s">
        <v>10</v>
      </c>
      <c r="G189" s="22" t="s">
        <v>11</v>
      </c>
      <c r="H189" s="22"/>
      <c r="I189" s="23" t="s">
        <v>13</v>
      </c>
      <c r="J189" s="72"/>
    </row>
    <row r="190" customFormat="false" ht="12.75" hidden="false" customHeight="true" outlineLevel="0" collapsed="false">
      <c r="A190" s="11" t="n">
        <f aca="false">SUBTOTAL(3,$B$10:B190)</f>
        <v>181</v>
      </c>
      <c r="B190" s="24" t="s">
        <v>272</v>
      </c>
      <c r="C190" s="25" t="s">
        <v>18</v>
      </c>
      <c r="D190" s="24" t="n">
        <v>308</v>
      </c>
      <c r="E190" s="25" t="s">
        <v>275</v>
      </c>
      <c r="F190" s="26" t="s">
        <v>10</v>
      </c>
      <c r="G190" s="26" t="s">
        <v>11</v>
      </c>
      <c r="H190" s="26"/>
      <c r="I190" s="27" t="s">
        <v>13</v>
      </c>
    </row>
    <row r="191" customFormat="false" ht="12.75" hidden="false" customHeight="true" outlineLevel="0" collapsed="false">
      <c r="A191" s="11" t="n">
        <f aca="false">SUBTOTAL(3,$B$10:B191)</f>
        <v>182</v>
      </c>
      <c r="B191" s="24" t="s">
        <v>276</v>
      </c>
      <c r="C191" s="30" t="s">
        <v>29</v>
      </c>
      <c r="D191" s="67" t="s">
        <v>277</v>
      </c>
      <c r="E191" s="25" t="s">
        <v>278</v>
      </c>
      <c r="F191" s="26" t="s">
        <v>10</v>
      </c>
      <c r="G191" s="26" t="s">
        <v>11</v>
      </c>
      <c r="H191" s="26"/>
      <c r="I191" s="27" t="s">
        <v>13</v>
      </c>
    </row>
    <row r="192" customFormat="false" ht="12.75" hidden="false" customHeight="true" outlineLevel="0" collapsed="false">
      <c r="A192" s="11" t="n">
        <f aca="false">SUBTOTAL(3,$B$10:B192)</f>
        <v>183</v>
      </c>
      <c r="B192" s="24" t="s">
        <v>276</v>
      </c>
      <c r="C192" s="30" t="s">
        <v>29</v>
      </c>
      <c r="D192" s="67" t="s">
        <v>279</v>
      </c>
      <c r="E192" s="25" t="s">
        <v>280</v>
      </c>
      <c r="F192" s="26" t="s">
        <v>10</v>
      </c>
      <c r="G192" s="26" t="s">
        <v>11</v>
      </c>
      <c r="H192" s="26"/>
      <c r="I192" s="27" t="s">
        <v>13</v>
      </c>
    </row>
    <row r="193" customFormat="false" ht="12.75" hidden="false" customHeight="true" outlineLevel="0" collapsed="false">
      <c r="A193" s="11" t="n">
        <f aca="false">SUBTOTAL(3,$B$10:B193)</f>
        <v>184</v>
      </c>
      <c r="B193" s="24" t="s">
        <v>276</v>
      </c>
      <c r="C193" s="30" t="s">
        <v>29</v>
      </c>
      <c r="D193" s="67" t="s">
        <v>281</v>
      </c>
      <c r="E193" s="25" t="s">
        <v>282</v>
      </c>
      <c r="F193" s="26" t="s">
        <v>10</v>
      </c>
      <c r="G193" s="26" t="s">
        <v>11</v>
      </c>
      <c r="H193" s="26"/>
      <c r="I193" s="27" t="s">
        <v>13</v>
      </c>
    </row>
    <row r="194" customFormat="false" ht="12.75" hidden="false" customHeight="true" outlineLevel="0" collapsed="false">
      <c r="A194" s="11" t="n">
        <f aca="false">SUBTOTAL(3,$B$10:B194)</f>
        <v>185</v>
      </c>
      <c r="B194" s="18" t="s">
        <v>283</v>
      </c>
      <c r="C194" s="21" t="s">
        <v>284</v>
      </c>
      <c r="D194" s="20" t="s">
        <v>64</v>
      </c>
      <c r="E194" s="26" t="s">
        <v>285</v>
      </c>
      <c r="F194" s="26" t="s">
        <v>10</v>
      </c>
      <c r="G194" s="26" t="s">
        <v>11</v>
      </c>
      <c r="H194" s="26"/>
      <c r="I194" s="27" t="s">
        <v>13</v>
      </c>
      <c r="J194" s="83"/>
    </row>
    <row r="195" customFormat="false" ht="12.75" hidden="false" customHeight="true" outlineLevel="0" collapsed="false">
      <c r="A195" s="11" t="n">
        <f aca="false">SUBTOTAL(3,$B$10:B195)</f>
        <v>186</v>
      </c>
      <c r="B195" s="33" t="s">
        <v>286</v>
      </c>
      <c r="C195" s="30" t="s">
        <v>29</v>
      </c>
      <c r="D195" s="67" t="s">
        <v>287</v>
      </c>
      <c r="E195" s="26" t="s">
        <v>288</v>
      </c>
      <c r="F195" s="22" t="s">
        <v>10</v>
      </c>
      <c r="G195" s="22" t="s">
        <v>11</v>
      </c>
      <c r="H195" s="22"/>
      <c r="I195" s="23" t="s">
        <v>13</v>
      </c>
      <c r="J195" s="73"/>
    </row>
    <row r="196" customFormat="false" ht="12.75" hidden="false" customHeight="true" outlineLevel="0" collapsed="false">
      <c r="A196" s="11" t="n">
        <f aca="false">SUBTOTAL(3,$B$10:B196)</f>
        <v>187</v>
      </c>
      <c r="B196" s="33" t="s">
        <v>289</v>
      </c>
      <c r="C196" s="30" t="s">
        <v>29</v>
      </c>
      <c r="D196" s="74" t="s">
        <v>290</v>
      </c>
      <c r="E196" s="75" t="s">
        <v>291</v>
      </c>
      <c r="F196" s="26" t="s">
        <v>10</v>
      </c>
      <c r="G196" s="26" t="s">
        <v>11</v>
      </c>
      <c r="H196" s="26"/>
      <c r="I196" s="27" t="s">
        <v>13</v>
      </c>
    </row>
    <row r="197" customFormat="false" ht="12.75" hidden="true" customHeight="true" outlineLevel="0" collapsed="false">
      <c r="A197" s="11" t="n">
        <f aca="false">SUBTOTAL(3,$B$10:B197)</f>
        <v>188</v>
      </c>
      <c r="B197" s="18" t="s">
        <v>289</v>
      </c>
      <c r="C197" s="21" t="s">
        <v>29</v>
      </c>
      <c r="D197" s="46" t="n">
        <v>1</v>
      </c>
      <c r="E197" s="26" t="s">
        <v>292</v>
      </c>
      <c r="F197" s="60" t="s">
        <v>31</v>
      </c>
      <c r="G197" s="61"/>
      <c r="H197" s="61"/>
      <c r="I197" s="62"/>
    </row>
    <row r="198" customFormat="false" ht="12.75" hidden="true" customHeight="true" outlineLevel="0" collapsed="false">
      <c r="A198" s="11" t="n">
        <f aca="false">SUBTOTAL(3,$B$10:B198)</f>
        <v>189</v>
      </c>
      <c r="B198" s="18" t="s">
        <v>289</v>
      </c>
      <c r="C198" s="21" t="s">
        <v>29</v>
      </c>
      <c r="D198" s="46" t="n">
        <v>2</v>
      </c>
      <c r="E198" s="26" t="s">
        <v>293</v>
      </c>
      <c r="F198" s="60" t="s">
        <v>31</v>
      </c>
      <c r="G198" s="61"/>
      <c r="H198" s="61"/>
      <c r="I198" s="62"/>
    </row>
    <row r="199" customFormat="false" ht="12.75" hidden="true" customHeight="true" outlineLevel="0" collapsed="false">
      <c r="A199" s="11" t="n">
        <f aca="false">SUBTOTAL(3,$B$10:B199)</f>
        <v>190</v>
      </c>
      <c r="B199" s="18" t="s">
        <v>289</v>
      </c>
      <c r="C199" s="21" t="s">
        <v>29</v>
      </c>
      <c r="D199" s="46" t="n">
        <v>3</v>
      </c>
      <c r="E199" s="26" t="s">
        <v>294</v>
      </c>
      <c r="F199" s="60" t="s">
        <v>31</v>
      </c>
      <c r="G199" s="61"/>
      <c r="H199" s="61"/>
      <c r="I199" s="62"/>
    </row>
    <row r="200" customFormat="false" ht="12.75" hidden="true" customHeight="true" outlineLevel="0" collapsed="false">
      <c r="A200" s="11" t="n">
        <f aca="false">SUBTOTAL(3,$B$10:B200)</f>
        <v>191</v>
      </c>
      <c r="B200" s="18" t="s">
        <v>289</v>
      </c>
      <c r="C200" s="21" t="s">
        <v>29</v>
      </c>
      <c r="D200" s="46" t="n">
        <v>4</v>
      </c>
      <c r="E200" s="26" t="s">
        <v>295</v>
      </c>
      <c r="F200" s="60" t="s">
        <v>31</v>
      </c>
      <c r="G200" s="61"/>
      <c r="H200" s="61"/>
      <c r="I200" s="62"/>
    </row>
    <row r="201" customFormat="false" ht="12.75" hidden="true" customHeight="true" outlineLevel="0" collapsed="false">
      <c r="A201" s="11" t="n">
        <f aca="false">SUBTOTAL(3,$B$10:B201)</f>
        <v>192</v>
      </c>
      <c r="B201" s="18" t="s">
        <v>289</v>
      </c>
      <c r="C201" s="21" t="s">
        <v>29</v>
      </c>
      <c r="D201" s="46" t="n">
        <v>5</v>
      </c>
      <c r="E201" s="26" t="s">
        <v>296</v>
      </c>
      <c r="F201" s="60" t="s">
        <v>31</v>
      </c>
      <c r="G201" s="61"/>
      <c r="H201" s="61"/>
      <c r="I201" s="62"/>
    </row>
    <row r="202" customFormat="false" ht="12.75" hidden="true" customHeight="true" outlineLevel="0" collapsed="false">
      <c r="A202" s="11" t="n">
        <f aca="false">SUBTOTAL(3,$B$10:B202)</f>
        <v>193</v>
      </c>
      <c r="B202" s="18" t="s">
        <v>289</v>
      </c>
      <c r="C202" s="21" t="s">
        <v>29</v>
      </c>
      <c r="D202" s="46" t="n">
        <v>6</v>
      </c>
      <c r="E202" s="26" t="s">
        <v>297</v>
      </c>
      <c r="F202" s="60" t="s">
        <v>31</v>
      </c>
      <c r="G202" s="61"/>
      <c r="H202" s="61"/>
      <c r="I202" s="62"/>
    </row>
    <row r="203" customFormat="false" ht="12.75" hidden="true" customHeight="true" outlineLevel="0" collapsed="false">
      <c r="A203" s="11" t="n">
        <f aca="false">SUBTOTAL(3,$B$10:B203)</f>
        <v>194</v>
      </c>
      <c r="B203" s="18" t="s">
        <v>289</v>
      </c>
      <c r="C203" s="21" t="s">
        <v>29</v>
      </c>
      <c r="D203" s="46" t="n">
        <v>7</v>
      </c>
      <c r="E203" s="26" t="s">
        <v>298</v>
      </c>
      <c r="F203" s="60" t="s">
        <v>31</v>
      </c>
      <c r="G203" s="61"/>
      <c r="H203" s="61"/>
      <c r="I203" s="62"/>
    </row>
    <row r="204" customFormat="false" ht="12.75" hidden="true" customHeight="true" outlineLevel="0" collapsed="false">
      <c r="A204" s="11" t="n">
        <f aca="false">SUBTOTAL(3,$B$10:B204)</f>
        <v>195</v>
      </c>
      <c r="B204" s="18" t="s">
        <v>289</v>
      </c>
      <c r="C204" s="21" t="s">
        <v>29</v>
      </c>
      <c r="D204" s="46" t="n">
        <v>8</v>
      </c>
      <c r="E204" s="26" t="s">
        <v>299</v>
      </c>
      <c r="F204" s="60" t="s">
        <v>31</v>
      </c>
      <c r="G204" s="61"/>
      <c r="H204" s="61"/>
      <c r="I204" s="62"/>
    </row>
    <row r="205" customFormat="false" ht="12.75" hidden="false" customHeight="true" outlineLevel="0" collapsed="false">
      <c r="A205" s="11" t="n">
        <f aca="false">SUBTOTAL(3,$B$10:B205)</f>
        <v>196</v>
      </c>
      <c r="B205" s="18" t="s">
        <v>289</v>
      </c>
      <c r="C205" s="21" t="s">
        <v>300</v>
      </c>
      <c r="D205" s="46" t="n">
        <v>353</v>
      </c>
      <c r="E205" s="26" t="s">
        <v>301</v>
      </c>
      <c r="F205" s="26" t="s">
        <v>10</v>
      </c>
      <c r="G205" s="26" t="s">
        <v>11</v>
      </c>
      <c r="H205" s="26"/>
      <c r="I205" s="27" t="s">
        <v>13</v>
      </c>
    </row>
    <row r="206" customFormat="false" ht="12.75" hidden="false" customHeight="true" outlineLevel="0" collapsed="false">
      <c r="A206" s="11" t="n">
        <f aca="false">SUBTOTAL(3,$B$10:B206)</f>
        <v>197</v>
      </c>
      <c r="B206" s="18" t="s">
        <v>289</v>
      </c>
      <c r="C206" s="21" t="s">
        <v>300</v>
      </c>
      <c r="D206" s="46" t="n">
        <v>427</v>
      </c>
      <c r="E206" s="26" t="s">
        <v>302</v>
      </c>
      <c r="F206" s="26" t="s">
        <v>10</v>
      </c>
      <c r="G206" s="26" t="s">
        <v>11</v>
      </c>
      <c r="H206" s="26"/>
      <c r="I206" s="27" t="s">
        <v>13</v>
      </c>
    </row>
    <row r="207" customFormat="false" ht="12.75" hidden="false" customHeight="true" outlineLevel="0" collapsed="false">
      <c r="A207" s="11" t="n">
        <f aca="false">SUBTOTAL(3,$B$10:B207)</f>
        <v>198</v>
      </c>
      <c r="B207" s="18" t="s">
        <v>289</v>
      </c>
      <c r="C207" s="21" t="s">
        <v>300</v>
      </c>
      <c r="D207" s="46" t="n">
        <v>428</v>
      </c>
      <c r="E207" s="26" t="s">
        <v>303</v>
      </c>
      <c r="F207" s="26" t="s">
        <v>10</v>
      </c>
      <c r="G207" s="26" t="s">
        <v>11</v>
      </c>
      <c r="H207" s="26"/>
      <c r="I207" s="27" t="s">
        <v>13</v>
      </c>
    </row>
    <row r="208" customFormat="false" ht="12.75" hidden="false" customHeight="true" outlineLevel="0" collapsed="false">
      <c r="A208" s="11" t="n">
        <f aca="false">SUBTOTAL(3,$B$10:B208)</f>
        <v>199</v>
      </c>
      <c r="B208" s="18" t="s">
        <v>289</v>
      </c>
      <c r="C208" s="21" t="s">
        <v>300</v>
      </c>
      <c r="D208" s="46" t="s">
        <v>304</v>
      </c>
      <c r="E208" s="26" t="s">
        <v>305</v>
      </c>
      <c r="F208" s="26" t="s">
        <v>10</v>
      </c>
      <c r="G208" s="26" t="s">
        <v>11</v>
      </c>
      <c r="H208" s="26"/>
      <c r="I208" s="27" t="s">
        <v>13</v>
      </c>
    </row>
    <row r="209" customFormat="false" ht="12.75" hidden="false" customHeight="true" outlineLevel="0" collapsed="false">
      <c r="A209" s="11" t="n">
        <f aca="false">SUBTOTAL(3,$B$10:B209)</f>
        <v>200</v>
      </c>
      <c r="B209" s="65" t="s">
        <v>266</v>
      </c>
      <c r="C209" s="30" t="s">
        <v>29</v>
      </c>
      <c r="D209" s="77" t="s">
        <v>306</v>
      </c>
      <c r="E209" s="26" t="s">
        <v>307</v>
      </c>
      <c r="F209" s="26" t="s">
        <v>10</v>
      </c>
      <c r="G209" s="26" t="s">
        <v>11</v>
      </c>
      <c r="H209" s="26"/>
      <c r="I209" s="27" t="s">
        <v>13</v>
      </c>
    </row>
    <row r="210" customFormat="false" ht="12.75" hidden="false" customHeight="true" outlineLevel="0" collapsed="false">
      <c r="A210" s="11" t="n">
        <f aca="false">SUBTOTAL(3,$B$10:B210)</f>
        <v>201</v>
      </c>
      <c r="B210" s="65" t="s">
        <v>266</v>
      </c>
      <c r="C210" s="30" t="s">
        <v>29</v>
      </c>
      <c r="D210" s="77" t="s">
        <v>308</v>
      </c>
      <c r="E210" s="26" t="s">
        <v>309</v>
      </c>
      <c r="F210" s="26" t="s">
        <v>10</v>
      </c>
      <c r="G210" s="26" t="s">
        <v>11</v>
      </c>
      <c r="H210" s="26" t="s">
        <v>12</v>
      </c>
      <c r="I210" s="27" t="s">
        <v>13</v>
      </c>
    </row>
    <row r="211" customFormat="false" ht="12.75" hidden="false" customHeight="true" outlineLevel="0" collapsed="false">
      <c r="A211" s="11" t="n">
        <f aca="false">SUBTOTAL(3,$B$10:B211)</f>
        <v>202</v>
      </c>
      <c r="B211" s="65" t="s">
        <v>266</v>
      </c>
      <c r="C211" s="30" t="s">
        <v>29</v>
      </c>
      <c r="D211" s="77" t="s">
        <v>310</v>
      </c>
      <c r="E211" s="34" t="s">
        <v>311</v>
      </c>
      <c r="F211" s="26" t="s">
        <v>10</v>
      </c>
      <c r="G211" s="26" t="s">
        <v>11</v>
      </c>
      <c r="H211" s="26" t="s">
        <v>12</v>
      </c>
      <c r="I211" s="27" t="s">
        <v>13</v>
      </c>
    </row>
    <row r="212" customFormat="false" ht="12.75" hidden="false" customHeight="true" outlineLevel="0" collapsed="false">
      <c r="A212" s="11" t="n">
        <f aca="false">SUBTOTAL(3,$B$10:B212)</f>
        <v>203</v>
      </c>
      <c r="B212" s="65" t="s">
        <v>312</v>
      </c>
      <c r="C212" s="25" t="s">
        <v>18</v>
      </c>
      <c r="D212" s="65" t="n">
        <v>311</v>
      </c>
      <c r="E212" s="26" t="s">
        <v>313</v>
      </c>
      <c r="F212" s="26" t="s">
        <v>10</v>
      </c>
      <c r="G212" s="26" t="s">
        <v>11</v>
      </c>
      <c r="H212" s="26" t="s">
        <v>12</v>
      </c>
      <c r="I212" s="27" t="s">
        <v>13</v>
      </c>
    </row>
    <row r="213" customFormat="false" ht="12.75" hidden="false" customHeight="true" outlineLevel="0" collapsed="false">
      <c r="A213" s="11" t="n">
        <f aca="false">SUBTOTAL(3,$B$10:B213)</f>
        <v>204</v>
      </c>
      <c r="B213" s="65" t="s">
        <v>312</v>
      </c>
      <c r="C213" s="25" t="s">
        <v>36</v>
      </c>
      <c r="D213" s="65" t="n">
        <v>19</v>
      </c>
      <c r="E213" s="26" t="s">
        <v>314</v>
      </c>
      <c r="F213" s="26" t="s">
        <v>10</v>
      </c>
      <c r="G213" s="26" t="s">
        <v>11</v>
      </c>
      <c r="H213" s="26" t="s">
        <v>12</v>
      </c>
      <c r="I213" s="27" t="s">
        <v>13</v>
      </c>
    </row>
    <row r="214" customFormat="false" ht="12.75" hidden="false" customHeight="true" outlineLevel="0" collapsed="false">
      <c r="A214" s="11" t="n">
        <f aca="false">SUBTOTAL(3,$B$10:B214)</f>
        <v>205</v>
      </c>
      <c r="B214" s="18" t="s">
        <v>315</v>
      </c>
      <c r="C214" s="21" t="s">
        <v>18</v>
      </c>
      <c r="D214" s="18" t="n">
        <v>301</v>
      </c>
      <c r="E214" s="26" t="s">
        <v>316</v>
      </c>
      <c r="F214" s="22" t="s">
        <v>10</v>
      </c>
      <c r="G214" s="22" t="s">
        <v>11</v>
      </c>
      <c r="H214" s="22"/>
      <c r="I214" s="23" t="s">
        <v>13</v>
      </c>
    </row>
    <row r="215" customFormat="false" ht="12.75" hidden="false" customHeight="true" outlineLevel="0" collapsed="false">
      <c r="A215" s="11" t="n">
        <f aca="false">SUBTOTAL(3,$B$10:B215)</f>
        <v>206</v>
      </c>
      <c r="B215" s="18" t="s">
        <v>317</v>
      </c>
      <c r="C215" s="30" t="s">
        <v>29</v>
      </c>
      <c r="D215" s="77" t="s">
        <v>318</v>
      </c>
      <c r="E215" s="83" t="s">
        <v>319</v>
      </c>
      <c r="F215" s="22" t="s">
        <v>10</v>
      </c>
      <c r="G215" s="22" t="s">
        <v>11</v>
      </c>
      <c r="H215" s="22"/>
      <c r="I215" s="23" t="s">
        <v>13</v>
      </c>
    </row>
    <row r="216" customFormat="false" ht="12.75" hidden="false" customHeight="true" outlineLevel="0" collapsed="false">
      <c r="A216" s="11" t="n">
        <f aca="false">SUBTOTAL(3,$B$10:B216)</f>
        <v>207</v>
      </c>
      <c r="B216" s="18" t="s">
        <v>317</v>
      </c>
      <c r="C216" s="30" t="s">
        <v>29</v>
      </c>
      <c r="D216" s="77" t="s">
        <v>320</v>
      </c>
      <c r="E216" s="26" t="s">
        <v>321</v>
      </c>
      <c r="F216" s="22" t="s">
        <v>10</v>
      </c>
      <c r="G216" s="22" t="s">
        <v>11</v>
      </c>
      <c r="H216" s="22"/>
      <c r="I216" s="23" t="s">
        <v>13</v>
      </c>
    </row>
    <row r="217" customFormat="false" ht="12.75" hidden="false" customHeight="true" outlineLevel="0" collapsed="false">
      <c r="A217" s="11" t="n">
        <f aca="false">SUBTOTAL(3,$B$10:B217)</f>
        <v>208</v>
      </c>
      <c r="B217" s="18" t="s">
        <v>317</v>
      </c>
      <c r="C217" s="30" t="s">
        <v>29</v>
      </c>
      <c r="D217" s="77" t="s">
        <v>322</v>
      </c>
      <c r="E217" s="26" t="s">
        <v>323</v>
      </c>
      <c r="F217" s="26" t="s">
        <v>10</v>
      </c>
      <c r="G217" s="26" t="s">
        <v>11</v>
      </c>
      <c r="H217" s="26"/>
      <c r="I217" s="27" t="s">
        <v>13</v>
      </c>
    </row>
    <row r="218" customFormat="false" ht="12.75" hidden="false" customHeight="true" outlineLevel="0" collapsed="false">
      <c r="A218" s="11" t="n">
        <f aca="false">SUBTOTAL(3,$B$10:B218)</f>
        <v>209</v>
      </c>
      <c r="B218" s="65" t="s">
        <v>324</v>
      </c>
      <c r="C218" s="30" t="s">
        <v>29</v>
      </c>
      <c r="D218" s="65" t="n">
        <v>23</v>
      </c>
      <c r="E218" s="26" t="s">
        <v>325</v>
      </c>
      <c r="F218" s="26" t="s">
        <v>10</v>
      </c>
      <c r="G218" s="26" t="s">
        <v>11</v>
      </c>
      <c r="H218" s="26"/>
      <c r="I218" s="27" t="s">
        <v>13</v>
      </c>
    </row>
    <row r="219" customFormat="false" ht="12.75" hidden="false" customHeight="true" outlineLevel="0" collapsed="false">
      <c r="A219" s="11" t="n">
        <f aca="false">SUBTOTAL(3,$B$10:B219)</f>
        <v>210</v>
      </c>
      <c r="B219" s="65" t="s">
        <v>324</v>
      </c>
      <c r="C219" s="30" t="s">
        <v>29</v>
      </c>
      <c r="D219" s="76" t="s">
        <v>326</v>
      </c>
      <c r="E219" s="26" t="s">
        <v>327</v>
      </c>
      <c r="F219" s="26" t="s">
        <v>10</v>
      </c>
      <c r="G219" s="26" t="s">
        <v>11</v>
      </c>
      <c r="H219" s="26"/>
      <c r="I219" s="27" t="s">
        <v>13</v>
      </c>
    </row>
    <row r="220" customFormat="false" ht="12.75" hidden="false" customHeight="true" outlineLevel="0" collapsed="false">
      <c r="A220" s="11" t="n">
        <f aca="false">SUBTOTAL(3,$B$10:B220)</f>
        <v>211</v>
      </c>
      <c r="B220" s="65" t="s">
        <v>324</v>
      </c>
      <c r="C220" s="30" t="s">
        <v>29</v>
      </c>
      <c r="D220" s="65" t="n">
        <v>24</v>
      </c>
      <c r="E220" s="26" t="s">
        <v>328</v>
      </c>
      <c r="F220" s="26" t="s">
        <v>10</v>
      </c>
      <c r="G220" s="26" t="s">
        <v>11</v>
      </c>
      <c r="H220" s="26"/>
      <c r="I220" s="27" t="s">
        <v>13</v>
      </c>
    </row>
    <row r="221" customFormat="false" ht="12.75" hidden="false" customHeight="true" outlineLevel="0" collapsed="false">
      <c r="A221" s="11" t="n">
        <f aca="false">SUBTOTAL(3,$B$10:B221)</f>
        <v>212</v>
      </c>
      <c r="B221" s="65" t="s">
        <v>324</v>
      </c>
      <c r="C221" s="30" t="s">
        <v>29</v>
      </c>
      <c r="D221" s="76" t="s">
        <v>329</v>
      </c>
      <c r="E221" s="26" t="s">
        <v>330</v>
      </c>
      <c r="F221" s="26" t="s">
        <v>10</v>
      </c>
      <c r="G221" s="26" t="s">
        <v>11</v>
      </c>
      <c r="H221" s="26"/>
      <c r="I221" s="27" t="s">
        <v>13</v>
      </c>
    </row>
    <row r="222" customFormat="false" ht="12.75" hidden="false" customHeight="true" outlineLevel="0" collapsed="false">
      <c r="A222" s="11" t="n">
        <f aca="false">SUBTOTAL(3,$B$10:B222)</f>
        <v>213</v>
      </c>
      <c r="B222" s="65" t="s">
        <v>324</v>
      </c>
      <c r="C222" s="30" t="s">
        <v>29</v>
      </c>
      <c r="D222" s="76" t="s">
        <v>331</v>
      </c>
      <c r="E222" s="26" t="s">
        <v>332</v>
      </c>
      <c r="F222" s="22" t="s">
        <v>10</v>
      </c>
      <c r="G222" s="22" t="s">
        <v>11</v>
      </c>
      <c r="H222" s="22"/>
      <c r="I222" s="23" t="s">
        <v>13</v>
      </c>
    </row>
    <row r="223" customFormat="false" ht="12.75" hidden="false" customHeight="true" outlineLevel="0" collapsed="false">
      <c r="A223" s="11" t="n">
        <f aca="false">SUBTOTAL(3,$B$10:B223)</f>
        <v>214</v>
      </c>
      <c r="B223" s="65" t="s">
        <v>324</v>
      </c>
      <c r="C223" s="30" t="s">
        <v>29</v>
      </c>
      <c r="D223" s="76" t="s">
        <v>331</v>
      </c>
      <c r="E223" s="26" t="s">
        <v>333</v>
      </c>
      <c r="F223" s="22" t="s">
        <v>10</v>
      </c>
      <c r="G223" s="22" t="s">
        <v>11</v>
      </c>
      <c r="H223" s="22"/>
      <c r="I223" s="23" t="s">
        <v>13</v>
      </c>
    </row>
    <row r="224" customFormat="false" ht="12.75" hidden="false" customHeight="true" outlineLevel="0" collapsed="false">
      <c r="A224" s="11" t="n">
        <f aca="false">SUBTOTAL(3,$B$10:B224)</f>
        <v>215</v>
      </c>
      <c r="B224" s="65" t="s">
        <v>324</v>
      </c>
      <c r="C224" s="30" t="s">
        <v>29</v>
      </c>
      <c r="D224" s="76" t="s">
        <v>334</v>
      </c>
      <c r="E224" s="26" t="s">
        <v>335</v>
      </c>
      <c r="F224" s="22" t="s">
        <v>10</v>
      </c>
      <c r="G224" s="22" t="s">
        <v>11</v>
      </c>
      <c r="H224" s="22"/>
      <c r="I224" s="23" t="s">
        <v>13</v>
      </c>
    </row>
    <row r="225" customFormat="false" ht="12.75" hidden="false" customHeight="true" outlineLevel="0" collapsed="false">
      <c r="A225" s="11" t="n">
        <f aca="false">SUBTOTAL(3,$B$10:B225)</f>
        <v>216</v>
      </c>
      <c r="B225" s="65" t="s">
        <v>324</v>
      </c>
      <c r="C225" s="30" t="s">
        <v>29</v>
      </c>
      <c r="D225" s="76" t="s">
        <v>336</v>
      </c>
      <c r="E225" s="26" t="s">
        <v>337</v>
      </c>
      <c r="F225" s="22" t="s">
        <v>10</v>
      </c>
      <c r="G225" s="22" t="s">
        <v>11</v>
      </c>
      <c r="H225" s="22"/>
      <c r="I225" s="23" t="s">
        <v>13</v>
      </c>
    </row>
    <row r="226" customFormat="false" ht="12.75" hidden="false" customHeight="true" outlineLevel="0" collapsed="false">
      <c r="A226" s="11" t="n">
        <f aca="false">SUBTOTAL(3,$B$10:B226)</f>
        <v>217</v>
      </c>
      <c r="B226" s="65" t="s">
        <v>324</v>
      </c>
      <c r="C226" s="30" t="s">
        <v>29</v>
      </c>
      <c r="D226" s="76" t="s">
        <v>338</v>
      </c>
      <c r="E226" s="26" t="s">
        <v>339</v>
      </c>
      <c r="F226" s="22" t="s">
        <v>10</v>
      </c>
      <c r="G226" s="22" t="s">
        <v>11</v>
      </c>
      <c r="H226" s="22"/>
      <c r="I226" s="23" t="s">
        <v>13</v>
      </c>
    </row>
    <row r="227" customFormat="false" ht="12.75" hidden="false" customHeight="true" outlineLevel="0" collapsed="false">
      <c r="A227" s="11" t="n">
        <f aca="false">SUBTOTAL(3,$B$10:B227)</f>
        <v>218</v>
      </c>
      <c r="B227" s="65" t="s">
        <v>324</v>
      </c>
      <c r="C227" s="34" t="s">
        <v>340</v>
      </c>
      <c r="D227" s="65" t="n">
        <v>20</v>
      </c>
      <c r="E227" s="26" t="s">
        <v>341</v>
      </c>
      <c r="F227" s="22" t="s">
        <v>10</v>
      </c>
      <c r="G227" s="22" t="s">
        <v>11</v>
      </c>
      <c r="H227" s="22"/>
      <c r="I227" s="23" t="s">
        <v>13</v>
      </c>
    </row>
    <row r="228" customFormat="false" ht="12.75" hidden="false" customHeight="true" outlineLevel="0" collapsed="false">
      <c r="A228" s="11" t="n">
        <f aca="false">SUBTOTAL(3,$B$10:B228)</f>
        <v>219</v>
      </c>
      <c r="B228" s="33" t="s">
        <v>342</v>
      </c>
      <c r="C228" s="30" t="s">
        <v>29</v>
      </c>
      <c r="D228" s="77" t="s">
        <v>343</v>
      </c>
      <c r="E228" s="26" t="s">
        <v>344</v>
      </c>
      <c r="F228" s="22" t="s">
        <v>10</v>
      </c>
      <c r="G228" s="22" t="s">
        <v>11</v>
      </c>
      <c r="H228" s="22"/>
      <c r="I228" s="23" t="s">
        <v>13</v>
      </c>
      <c r="J228" s="72"/>
    </row>
    <row r="229" customFormat="false" ht="12.75" hidden="false" customHeight="true" outlineLevel="0" collapsed="false">
      <c r="A229" s="11" t="n">
        <f aca="false">SUBTOTAL(3,$B$10:B229)</f>
        <v>220</v>
      </c>
      <c r="B229" s="33" t="s">
        <v>342</v>
      </c>
      <c r="C229" s="30" t="s">
        <v>36</v>
      </c>
      <c r="D229" s="33" t="n">
        <v>2</v>
      </c>
      <c r="E229" s="34" t="s">
        <v>345</v>
      </c>
      <c r="F229" s="26" t="s">
        <v>10</v>
      </c>
      <c r="G229" s="26" t="s">
        <v>11</v>
      </c>
      <c r="H229" s="26"/>
      <c r="I229" s="27"/>
    </row>
    <row r="230" customFormat="false" ht="12.75" hidden="false" customHeight="true" outlineLevel="0" collapsed="false">
      <c r="A230" s="11" t="n">
        <f aca="false">SUBTOTAL(3,$B$10:B230)</f>
        <v>221</v>
      </c>
      <c r="B230" s="33" t="s">
        <v>342</v>
      </c>
      <c r="C230" s="30" t="s">
        <v>346</v>
      </c>
      <c r="D230" s="33" t="n">
        <v>1</v>
      </c>
      <c r="E230" s="34" t="s">
        <v>347</v>
      </c>
      <c r="F230" s="26" t="s">
        <v>10</v>
      </c>
      <c r="G230" s="26" t="s">
        <v>11</v>
      </c>
      <c r="H230" s="26"/>
      <c r="I230" s="27" t="s">
        <v>13</v>
      </c>
    </row>
    <row r="231" customFormat="false" ht="12.75" hidden="false" customHeight="true" outlineLevel="0" collapsed="false">
      <c r="A231" s="11" t="n">
        <f aca="false">SUBTOTAL(3,$B$10:B231)</f>
        <v>222</v>
      </c>
      <c r="B231" s="33" t="s">
        <v>342</v>
      </c>
      <c r="C231" s="30" t="s">
        <v>346</v>
      </c>
      <c r="D231" s="33" t="n">
        <v>2</v>
      </c>
      <c r="E231" s="34" t="s">
        <v>348</v>
      </c>
      <c r="F231" s="26" t="s">
        <v>10</v>
      </c>
      <c r="G231" s="26" t="s">
        <v>11</v>
      </c>
      <c r="H231" s="26"/>
      <c r="I231" s="27" t="s">
        <v>13</v>
      </c>
    </row>
    <row r="232" customFormat="false" ht="12.75" hidden="false" customHeight="true" outlineLevel="0" collapsed="false">
      <c r="A232" s="11" t="n">
        <f aca="false">SUBTOTAL(3,$B$10:B232)</f>
        <v>223</v>
      </c>
      <c r="B232" s="33" t="s">
        <v>342</v>
      </c>
      <c r="C232" s="30" t="s">
        <v>346</v>
      </c>
      <c r="D232" s="33" t="n">
        <v>3</v>
      </c>
      <c r="E232" s="34" t="s">
        <v>349</v>
      </c>
      <c r="F232" s="26" t="s">
        <v>10</v>
      </c>
      <c r="G232" s="26" t="s">
        <v>11</v>
      </c>
      <c r="H232" s="26"/>
      <c r="I232" s="27" t="s">
        <v>13</v>
      </c>
    </row>
    <row r="233" customFormat="false" ht="12.75" hidden="false" customHeight="true" outlineLevel="0" collapsed="false">
      <c r="A233" s="11" t="n">
        <f aca="false">SUBTOTAL(3,$B$10:B233)</f>
        <v>224</v>
      </c>
      <c r="B233" s="33" t="s">
        <v>342</v>
      </c>
      <c r="C233" s="30" t="s">
        <v>246</v>
      </c>
      <c r="D233" s="33" t="s">
        <v>350</v>
      </c>
      <c r="E233" s="34" t="s">
        <v>351</v>
      </c>
      <c r="F233" s="26" t="s">
        <v>10</v>
      </c>
      <c r="G233" s="26" t="s">
        <v>11</v>
      </c>
      <c r="H233" s="26"/>
      <c r="I233" s="27" t="s">
        <v>13</v>
      </c>
    </row>
    <row r="234" customFormat="false" ht="12.75" hidden="false" customHeight="true" outlineLevel="0" collapsed="false">
      <c r="A234" s="11" t="n">
        <f aca="false">SUBTOTAL(3,$B$10:B234)</f>
        <v>225</v>
      </c>
      <c r="B234" s="33" t="s">
        <v>352</v>
      </c>
      <c r="C234" s="30" t="s">
        <v>36</v>
      </c>
      <c r="D234" s="33" t="n">
        <v>6</v>
      </c>
      <c r="E234" s="34" t="s">
        <v>353</v>
      </c>
      <c r="F234" s="26" t="s">
        <v>10</v>
      </c>
      <c r="G234" s="26" t="s">
        <v>11</v>
      </c>
      <c r="H234" s="26"/>
      <c r="I234" s="27" t="s">
        <v>13</v>
      </c>
    </row>
    <row r="235" customFormat="false" ht="12.75" hidden="false" customHeight="true" outlineLevel="0" collapsed="false">
      <c r="A235" s="11" t="n">
        <f aca="false">SUBTOTAL(3,$B$10:B235)</f>
        <v>226</v>
      </c>
      <c r="B235" s="33" t="s">
        <v>352</v>
      </c>
      <c r="C235" s="30" t="s">
        <v>36</v>
      </c>
      <c r="D235" s="33" t="n">
        <v>8</v>
      </c>
      <c r="E235" s="34" t="s">
        <v>354</v>
      </c>
      <c r="F235" s="26" t="s">
        <v>10</v>
      </c>
      <c r="G235" s="26" t="s">
        <v>11</v>
      </c>
      <c r="H235" s="26"/>
      <c r="I235" s="27" t="s">
        <v>13</v>
      </c>
    </row>
    <row r="236" customFormat="false" ht="12.75" hidden="false" customHeight="true" outlineLevel="0" collapsed="false">
      <c r="A236" s="11" t="n">
        <f aca="false">SUBTOTAL(3,$B$10:B236)</f>
        <v>227</v>
      </c>
      <c r="B236" s="33" t="s">
        <v>352</v>
      </c>
      <c r="C236" s="30" t="s">
        <v>36</v>
      </c>
      <c r="D236" s="33" t="n">
        <v>9</v>
      </c>
      <c r="E236" s="34" t="s">
        <v>355</v>
      </c>
      <c r="F236" s="26" t="s">
        <v>10</v>
      </c>
      <c r="G236" s="26" t="s">
        <v>11</v>
      </c>
      <c r="H236" s="26"/>
      <c r="I236" s="27" t="s">
        <v>13</v>
      </c>
    </row>
    <row r="237" customFormat="false" ht="12.75" hidden="false" customHeight="true" outlineLevel="0" collapsed="false">
      <c r="A237" s="11" t="n">
        <f aca="false">SUBTOTAL(3,$B$10:B237)</f>
        <v>228</v>
      </c>
      <c r="B237" s="33" t="s">
        <v>352</v>
      </c>
      <c r="C237" s="30" t="s">
        <v>36</v>
      </c>
      <c r="D237" s="33" t="n">
        <v>12</v>
      </c>
      <c r="E237" s="34" t="s">
        <v>356</v>
      </c>
      <c r="F237" s="26" t="s">
        <v>10</v>
      </c>
      <c r="G237" s="26" t="s">
        <v>11</v>
      </c>
      <c r="H237" s="26"/>
      <c r="I237" s="27" t="s">
        <v>13</v>
      </c>
    </row>
    <row r="238" customFormat="false" ht="12.75" hidden="false" customHeight="true" outlineLevel="0" collapsed="false">
      <c r="A238" s="11" t="n">
        <f aca="false">SUBTOTAL(3,$B$10:B238)</f>
        <v>229</v>
      </c>
      <c r="B238" s="33" t="s">
        <v>352</v>
      </c>
      <c r="C238" s="30" t="s">
        <v>36</v>
      </c>
      <c r="D238" s="33" t="n">
        <v>13</v>
      </c>
      <c r="E238" s="34" t="s">
        <v>357</v>
      </c>
      <c r="F238" s="26" t="s">
        <v>10</v>
      </c>
      <c r="G238" s="26" t="s">
        <v>11</v>
      </c>
      <c r="H238" s="26"/>
      <c r="I238" s="27" t="s">
        <v>13</v>
      </c>
    </row>
    <row r="239" customFormat="false" ht="12.75" hidden="false" customHeight="true" outlineLevel="0" collapsed="false">
      <c r="A239" s="11" t="n">
        <f aca="false">SUBTOTAL(3,$B$10:B239)</f>
        <v>230</v>
      </c>
      <c r="B239" s="33" t="s">
        <v>352</v>
      </c>
      <c r="C239" s="30" t="s">
        <v>29</v>
      </c>
      <c r="D239" s="77" t="s">
        <v>358</v>
      </c>
      <c r="E239" s="34" t="s">
        <v>359</v>
      </c>
      <c r="F239" s="26" t="s">
        <v>10</v>
      </c>
      <c r="G239" s="26" t="s">
        <v>11</v>
      </c>
      <c r="H239" s="26"/>
      <c r="I239" s="27" t="s">
        <v>13</v>
      </c>
    </row>
    <row r="240" customFormat="false" ht="12.75" hidden="false" customHeight="true" outlineLevel="0" collapsed="false">
      <c r="A240" s="11" t="n">
        <f aca="false">SUBTOTAL(3,$B$10:B240)</f>
        <v>231</v>
      </c>
      <c r="B240" s="46" t="s">
        <v>360</v>
      </c>
      <c r="C240" s="30" t="s">
        <v>36</v>
      </c>
      <c r="D240" s="46" t="n">
        <v>16</v>
      </c>
      <c r="E240" s="30" t="s">
        <v>361</v>
      </c>
      <c r="F240" s="22" t="s">
        <v>10</v>
      </c>
      <c r="G240" s="22" t="s">
        <v>11</v>
      </c>
      <c r="H240" s="22"/>
      <c r="I240" s="23" t="s">
        <v>13</v>
      </c>
    </row>
    <row r="241" customFormat="false" ht="12.75" hidden="false" customHeight="true" outlineLevel="0" collapsed="false">
      <c r="A241" s="11" t="n">
        <f aca="false">SUBTOTAL(3,$B$10:B241)</f>
        <v>232</v>
      </c>
      <c r="B241" s="65" t="s">
        <v>360</v>
      </c>
      <c r="C241" s="30" t="s">
        <v>29</v>
      </c>
      <c r="D241" s="76" t="s">
        <v>362</v>
      </c>
      <c r="E241" s="26" t="s">
        <v>363</v>
      </c>
      <c r="F241" s="26" t="s">
        <v>10</v>
      </c>
      <c r="G241" s="26" t="s">
        <v>11</v>
      </c>
      <c r="H241" s="26"/>
      <c r="I241" s="27" t="s">
        <v>13</v>
      </c>
    </row>
    <row r="242" customFormat="false" ht="12.75" hidden="false" customHeight="true" outlineLevel="0" collapsed="false">
      <c r="A242" s="11" t="n">
        <f aca="false">SUBTOTAL(3,$B$10:B242)</f>
        <v>233</v>
      </c>
      <c r="B242" s="65" t="s">
        <v>364</v>
      </c>
      <c r="C242" s="30" t="s">
        <v>29</v>
      </c>
      <c r="D242" s="82" t="s">
        <v>365</v>
      </c>
      <c r="E242" s="26" t="s">
        <v>366</v>
      </c>
      <c r="F242" s="22" t="s">
        <v>10</v>
      </c>
      <c r="G242" s="22" t="s">
        <v>11</v>
      </c>
      <c r="H242" s="22"/>
      <c r="I242" s="23" t="s">
        <v>13</v>
      </c>
      <c r="J242" s="72"/>
    </row>
    <row r="243" customFormat="false" ht="12.75" hidden="false" customHeight="true" outlineLevel="0" collapsed="false">
      <c r="A243" s="11" t="n">
        <f aca="false">SUBTOTAL(3,$B$10:B243)</f>
        <v>234</v>
      </c>
      <c r="B243" s="65" t="s">
        <v>364</v>
      </c>
      <c r="C243" s="30" t="s">
        <v>29</v>
      </c>
      <c r="D243" s="82" t="s">
        <v>367</v>
      </c>
      <c r="E243" s="26" t="s">
        <v>368</v>
      </c>
      <c r="F243" s="22" t="s">
        <v>10</v>
      </c>
      <c r="G243" s="22" t="s">
        <v>11</v>
      </c>
      <c r="H243" s="22"/>
      <c r="I243" s="23" t="s">
        <v>13</v>
      </c>
      <c r="J243" s="72"/>
    </row>
    <row r="244" customFormat="false" ht="12.75" hidden="false" customHeight="true" outlineLevel="0" collapsed="false">
      <c r="A244" s="11" t="n">
        <f aca="false">SUBTOTAL(3,$B$10:B244)</f>
        <v>235</v>
      </c>
      <c r="B244" s="33" t="s">
        <v>364</v>
      </c>
      <c r="C244" s="30" t="s">
        <v>36</v>
      </c>
      <c r="D244" s="33" t="n">
        <v>5</v>
      </c>
      <c r="E244" s="34" t="s">
        <v>369</v>
      </c>
      <c r="F244" s="26" t="s">
        <v>10</v>
      </c>
      <c r="G244" s="26" t="s">
        <v>11</v>
      </c>
      <c r="H244" s="26"/>
      <c r="I244" s="27" t="s">
        <v>13</v>
      </c>
    </row>
    <row r="245" customFormat="false" ht="12.75" hidden="false" customHeight="true" outlineLevel="0" collapsed="false">
      <c r="A245" s="11" t="n">
        <f aca="false">SUBTOTAL(3,$B$10:B245)</f>
        <v>236</v>
      </c>
      <c r="B245" s="65" t="s">
        <v>364</v>
      </c>
      <c r="C245" s="25" t="s">
        <v>18</v>
      </c>
      <c r="D245" s="65" t="n">
        <v>310</v>
      </c>
      <c r="E245" s="26" t="s">
        <v>370</v>
      </c>
      <c r="F245" s="26" t="s">
        <v>10</v>
      </c>
      <c r="G245" s="26" t="s">
        <v>11</v>
      </c>
      <c r="H245" s="26"/>
      <c r="I245" s="27" t="s">
        <v>13</v>
      </c>
    </row>
    <row r="246" customFormat="false" ht="15" hidden="false" customHeight="false" outlineLevel="0" collapsed="false">
      <c r="A246" s="11" t="n">
        <f aca="false">SUBTOTAL(3,$B$10:B246)</f>
        <v>237</v>
      </c>
      <c r="B246" s="18" t="s">
        <v>371</v>
      </c>
      <c r="C246" s="21" t="s">
        <v>372</v>
      </c>
      <c r="D246" s="18"/>
      <c r="E246" s="26" t="s">
        <v>373</v>
      </c>
      <c r="F246" s="22" t="s">
        <v>10</v>
      </c>
      <c r="G246" s="22" t="s">
        <v>11</v>
      </c>
      <c r="H246" s="22"/>
      <c r="I246" s="23" t="s">
        <v>13</v>
      </c>
    </row>
    <row r="247" customFormat="false" ht="15" hidden="false" customHeight="false" outlineLevel="0" collapsed="false">
      <c r="A247" s="11" t="n">
        <f aca="false">SUBTOTAL(3,$B$10:B247)</f>
        <v>238</v>
      </c>
      <c r="B247" s="18" t="s">
        <v>374</v>
      </c>
      <c r="C247" s="21" t="s">
        <v>18</v>
      </c>
      <c r="D247" s="18" t="n">
        <v>303</v>
      </c>
      <c r="E247" s="26" t="s">
        <v>375</v>
      </c>
      <c r="F247" s="22" t="s">
        <v>10</v>
      </c>
      <c r="G247" s="22" t="s">
        <v>11</v>
      </c>
      <c r="H247" s="22"/>
      <c r="I247" s="23" t="s">
        <v>13</v>
      </c>
    </row>
    <row r="248" customFormat="false" ht="12.75" hidden="false" customHeight="true" outlineLevel="0" collapsed="false">
      <c r="A248" s="11" t="n">
        <f aca="false">SUBTOTAL(3,$B$10:B248)</f>
        <v>239</v>
      </c>
      <c r="B248" s="78" t="s">
        <v>376</v>
      </c>
      <c r="C248" s="79" t="s">
        <v>58</v>
      </c>
      <c r="D248" s="20" t="n">
        <v>3</v>
      </c>
      <c r="E248" s="81" t="s">
        <v>377</v>
      </c>
      <c r="F248" s="79" t="s">
        <v>10</v>
      </c>
      <c r="G248" s="79" t="s">
        <v>11</v>
      </c>
      <c r="H248" s="79"/>
      <c r="I248" s="80" t="s">
        <v>13</v>
      </c>
    </row>
    <row r="249" customFormat="false" ht="12.75" hidden="false" customHeight="true" outlineLevel="0" collapsed="false">
      <c r="A249" s="11" t="n">
        <f aca="false">SUBTOTAL(3,$B$10:B249)</f>
        <v>240</v>
      </c>
      <c r="B249" s="65" t="s">
        <v>376</v>
      </c>
      <c r="C249" s="30" t="s">
        <v>29</v>
      </c>
      <c r="D249" s="76" t="s">
        <v>378</v>
      </c>
      <c r="E249" s="26" t="s">
        <v>379</v>
      </c>
      <c r="F249" s="26" t="s">
        <v>10</v>
      </c>
      <c r="G249" s="26" t="s">
        <v>11</v>
      </c>
      <c r="H249" s="26" t="s">
        <v>12</v>
      </c>
      <c r="I249" s="27" t="s">
        <v>13</v>
      </c>
    </row>
    <row r="250" customFormat="false" ht="12.75" hidden="false" customHeight="true" outlineLevel="0" collapsed="false">
      <c r="A250" s="11" t="n">
        <f aca="false">SUBTOTAL(3,$B$10:B250)</f>
        <v>241</v>
      </c>
      <c r="B250" s="65" t="s">
        <v>376</v>
      </c>
      <c r="C250" s="30" t="s">
        <v>29</v>
      </c>
      <c r="D250" s="76" t="s">
        <v>380</v>
      </c>
      <c r="E250" s="26" t="s">
        <v>381</v>
      </c>
      <c r="F250" s="26" t="s">
        <v>10</v>
      </c>
      <c r="G250" s="26" t="s">
        <v>11</v>
      </c>
      <c r="H250" s="26"/>
      <c r="I250" s="27" t="s">
        <v>13</v>
      </c>
    </row>
    <row r="251" customFormat="false" ht="12.75" hidden="false" customHeight="true" outlineLevel="0" collapsed="false">
      <c r="A251" s="11" t="n">
        <f aca="false">SUBTOTAL(3,$B$10:B251)</f>
        <v>242</v>
      </c>
      <c r="B251" s="65" t="s">
        <v>376</v>
      </c>
      <c r="C251" s="30" t="s">
        <v>29</v>
      </c>
      <c r="D251" s="76" t="s">
        <v>382</v>
      </c>
      <c r="E251" s="26" t="s">
        <v>383</v>
      </c>
      <c r="F251" s="22" t="s">
        <v>10</v>
      </c>
      <c r="G251" s="22" t="s">
        <v>11</v>
      </c>
      <c r="H251" s="22"/>
      <c r="I251" s="23" t="s">
        <v>13</v>
      </c>
    </row>
    <row r="252" customFormat="false" ht="12.75" hidden="false" customHeight="true" outlineLevel="0" collapsed="false">
      <c r="A252" s="11" t="n">
        <f aca="false">SUBTOTAL(3,$B$10:B252)</f>
        <v>243</v>
      </c>
      <c r="B252" s="65" t="s">
        <v>376</v>
      </c>
      <c r="C252" s="21" t="s">
        <v>384</v>
      </c>
      <c r="D252" s="65" t="n">
        <v>1</v>
      </c>
      <c r="E252" s="26" t="s">
        <v>385</v>
      </c>
      <c r="F252" s="26" t="s">
        <v>10</v>
      </c>
      <c r="G252" s="26" t="s">
        <v>11</v>
      </c>
      <c r="H252" s="26"/>
      <c r="I252" s="27" t="s">
        <v>13</v>
      </c>
    </row>
    <row r="253" customFormat="false" ht="12.75" hidden="false" customHeight="true" outlineLevel="0" collapsed="false">
      <c r="A253" s="11" t="n">
        <f aca="false">SUBTOTAL(3,$B$10:B253)</f>
        <v>244</v>
      </c>
      <c r="B253" s="65" t="s">
        <v>386</v>
      </c>
      <c r="C253" s="21" t="s">
        <v>36</v>
      </c>
      <c r="D253" s="65" t="n">
        <v>18</v>
      </c>
      <c r="E253" s="26" t="s">
        <v>387</v>
      </c>
      <c r="F253" s="26" t="s">
        <v>10</v>
      </c>
      <c r="G253" s="26" t="s">
        <v>11</v>
      </c>
      <c r="H253" s="26"/>
      <c r="I253" s="27" t="s">
        <v>13</v>
      </c>
    </row>
    <row r="254" customFormat="false" ht="15" hidden="false" customHeight="false" outlineLevel="0" collapsed="false">
      <c r="A254" s="11" t="n">
        <f aca="false">SUBTOTAL(3,$B$10:B254)</f>
        <v>245</v>
      </c>
      <c r="B254" s="65" t="s">
        <v>388</v>
      </c>
      <c r="C254" s="34" t="s">
        <v>340</v>
      </c>
      <c r="D254" s="65" t="n">
        <v>18</v>
      </c>
      <c r="E254" s="26" t="s">
        <v>389</v>
      </c>
      <c r="F254" s="26" t="s">
        <v>10</v>
      </c>
      <c r="G254" s="26" t="s">
        <v>11</v>
      </c>
      <c r="H254" s="26"/>
      <c r="I254" s="27" t="s">
        <v>13</v>
      </c>
    </row>
    <row r="255" customFormat="false" ht="15" hidden="false" customHeight="false" outlineLevel="0" collapsed="false">
      <c r="A255" s="11" t="n">
        <f aca="false">SUBTOTAL(3,$B$10:B255)</f>
        <v>246</v>
      </c>
      <c r="B255" s="65" t="s">
        <v>390</v>
      </c>
      <c r="C255" s="30" t="s">
        <v>29</v>
      </c>
      <c r="D255" s="76" t="s">
        <v>391</v>
      </c>
      <c r="E255" s="26" t="s">
        <v>392</v>
      </c>
      <c r="F255" s="26" t="s">
        <v>10</v>
      </c>
      <c r="G255" s="26" t="s">
        <v>11</v>
      </c>
      <c r="H255" s="26"/>
      <c r="I255" s="27" t="s">
        <v>13</v>
      </c>
    </row>
    <row r="256" customFormat="false" ht="12.75" hidden="false" customHeight="true" outlineLevel="0" collapsed="false">
      <c r="A256" s="11" t="n">
        <f aca="false">SUBTOTAL(3,$B$10:B256)</f>
        <v>247</v>
      </c>
      <c r="B256" s="65" t="s">
        <v>390</v>
      </c>
      <c r="C256" s="30" t="s">
        <v>29</v>
      </c>
      <c r="D256" s="76" t="s">
        <v>393</v>
      </c>
      <c r="E256" s="26" t="s">
        <v>394</v>
      </c>
      <c r="F256" s="26" t="s">
        <v>10</v>
      </c>
      <c r="G256" s="26" t="s">
        <v>11</v>
      </c>
      <c r="H256" s="26"/>
      <c r="I256" s="27" t="s">
        <v>13</v>
      </c>
      <c r="J256" s="83"/>
    </row>
    <row r="257" customFormat="false" ht="12.75" hidden="false" customHeight="true" outlineLevel="0" collapsed="false">
      <c r="A257" s="11" t="n">
        <f aca="false">SUBTOTAL(3,$B$10:B257)</f>
        <v>248</v>
      </c>
      <c r="B257" s="65" t="s">
        <v>395</v>
      </c>
      <c r="C257" s="30" t="s">
        <v>18</v>
      </c>
      <c r="D257" s="76" t="s">
        <v>396</v>
      </c>
      <c r="E257" s="26" t="s">
        <v>397</v>
      </c>
      <c r="F257" s="26" t="s">
        <v>10</v>
      </c>
      <c r="G257" s="26" t="s">
        <v>11</v>
      </c>
      <c r="H257" s="26"/>
      <c r="I257" s="27" t="s">
        <v>13</v>
      </c>
      <c r="J257" s="83"/>
    </row>
    <row r="258" customFormat="false" ht="12.75" hidden="false" customHeight="true" outlineLevel="0" collapsed="false">
      <c r="A258" s="11" t="n">
        <f aca="false">SUBTOTAL(3,$B$10:B258)</f>
        <v>249</v>
      </c>
      <c r="B258" s="18" t="s">
        <v>398</v>
      </c>
      <c r="C258" s="30" t="s">
        <v>29</v>
      </c>
      <c r="D258" s="82" t="s">
        <v>202</v>
      </c>
      <c r="E258" s="26" t="s">
        <v>399</v>
      </c>
      <c r="F258" s="22" t="s">
        <v>10</v>
      </c>
      <c r="G258" s="22" t="s">
        <v>11</v>
      </c>
      <c r="H258" s="22"/>
      <c r="I258" s="23" t="s">
        <v>13</v>
      </c>
      <c r="J258" s="73"/>
    </row>
    <row r="259" customFormat="false" ht="15" hidden="false" customHeight="false" outlineLevel="0" collapsed="false">
      <c r="A259" s="11" t="n">
        <f aca="false">SUBTOTAL(3,$B$10:B259)</f>
        <v>250</v>
      </c>
      <c r="B259" s="33" t="s">
        <v>400</v>
      </c>
      <c r="C259" s="30" t="s">
        <v>36</v>
      </c>
      <c r="D259" s="33" t="n">
        <v>4</v>
      </c>
      <c r="E259" s="34" t="s">
        <v>401</v>
      </c>
      <c r="F259" s="26" t="s">
        <v>10</v>
      </c>
      <c r="G259" s="26" t="s">
        <v>11</v>
      </c>
      <c r="H259" s="26"/>
      <c r="I259" s="27"/>
      <c r="J259" s="83"/>
    </row>
    <row r="260" customFormat="false" ht="15" hidden="false" customHeight="false" outlineLevel="0" collapsed="false">
      <c r="A260" s="11" t="n">
        <f aca="false">SUBTOTAL(3,$B$10:B260)</f>
        <v>251</v>
      </c>
      <c r="B260" s="33" t="s">
        <v>400</v>
      </c>
      <c r="C260" s="34" t="s">
        <v>217</v>
      </c>
      <c r="D260" s="33" t="n">
        <v>13</v>
      </c>
      <c r="E260" s="34" t="s">
        <v>402</v>
      </c>
      <c r="F260" s="26" t="s">
        <v>10</v>
      </c>
      <c r="G260" s="26" t="s">
        <v>11</v>
      </c>
      <c r="H260" s="26"/>
      <c r="I260" s="27" t="s">
        <v>13</v>
      </c>
    </row>
    <row r="261" customFormat="false" ht="15" hidden="false" customHeight="false" outlineLevel="0" collapsed="false">
      <c r="A261" s="11" t="n">
        <f aca="false">SUBTOTAL(3,$B$10:B261)</f>
        <v>252</v>
      </c>
      <c r="B261" s="78" t="s">
        <v>400</v>
      </c>
      <c r="C261" s="79" t="s">
        <v>264</v>
      </c>
      <c r="D261" s="20" t="s">
        <v>64</v>
      </c>
      <c r="E261" s="81" t="s">
        <v>265</v>
      </c>
      <c r="F261" s="79" t="s">
        <v>10</v>
      </c>
      <c r="G261" s="79" t="s">
        <v>11</v>
      </c>
      <c r="H261" s="79"/>
      <c r="I261" s="80"/>
    </row>
    <row r="262" customFormat="false" ht="15" hidden="false" customHeight="false" outlineLevel="0" collapsed="false">
      <c r="A262" s="11" t="n">
        <f aca="false">SUBTOTAL(3,$B$10:B262)</f>
        <v>253</v>
      </c>
      <c r="B262" s="33" t="s">
        <v>403</v>
      </c>
      <c r="C262" s="30" t="s">
        <v>29</v>
      </c>
      <c r="D262" s="76" t="s">
        <v>404</v>
      </c>
      <c r="E262" s="75" t="s">
        <v>405</v>
      </c>
      <c r="F262" s="26" t="s">
        <v>10</v>
      </c>
      <c r="G262" s="26" t="s">
        <v>11</v>
      </c>
      <c r="H262" s="26"/>
      <c r="I262" s="27" t="s">
        <v>13</v>
      </c>
    </row>
    <row r="263" customFormat="false" ht="15" hidden="false" customHeight="false" outlineLevel="0" collapsed="false">
      <c r="A263" s="11" t="n">
        <f aca="false">SUBTOTAL(3,$B$10:B263)</f>
        <v>254</v>
      </c>
      <c r="B263" s="33" t="s">
        <v>403</v>
      </c>
      <c r="C263" s="30" t="s">
        <v>29</v>
      </c>
      <c r="D263" s="84" t="s">
        <v>406</v>
      </c>
      <c r="E263" s="85" t="s">
        <v>407</v>
      </c>
      <c r="F263" s="26" t="s">
        <v>10</v>
      </c>
      <c r="G263" s="26" t="s">
        <v>11</v>
      </c>
      <c r="H263" s="26"/>
      <c r="I263" s="27" t="s">
        <v>13</v>
      </c>
    </row>
    <row r="264" customFormat="false" ht="15" hidden="false" customHeight="false" outlineLevel="0" collapsed="false">
      <c r="A264" s="11" t="n">
        <f aca="false">SUBTOTAL(3,$B$10:B264)</f>
        <v>255</v>
      </c>
      <c r="B264" s="33" t="s">
        <v>403</v>
      </c>
      <c r="C264" s="86" t="s">
        <v>300</v>
      </c>
      <c r="D264" s="84" t="s">
        <v>408</v>
      </c>
      <c r="E264" s="85" t="s">
        <v>409</v>
      </c>
      <c r="F264" s="26" t="s">
        <v>10</v>
      </c>
      <c r="G264" s="26" t="s">
        <v>11</v>
      </c>
      <c r="H264" s="26"/>
      <c r="I264" s="27" t="s">
        <v>13</v>
      </c>
    </row>
    <row r="265" customFormat="false" ht="15" hidden="false" customHeight="false" outlineLevel="0" collapsed="false">
      <c r="A265" s="11" t="n">
        <f aca="false">SUBTOTAL(3,$B$10:B265)</f>
        <v>256</v>
      </c>
      <c r="B265" s="33" t="s">
        <v>403</v>
      </c>
      <c r="C265" s="86" t="s">
        <v>300</v>
      </c>
      <c r="D265" s="84" t="s">
        <v>410</v>
      </c>
      <c r="E265" s="85" t="s">
        <v>411</v>
      </c>
      <c r="F265" s="26" t="s">
        <v>10</v>
      </c>
      <c r="G265" s="26" t="s">
        <v>11</v>
      </c>
      <c r="H265" s="26"/>
      <c r="I265" s="27" t="s">
        <v>13</v>
      </c>
    </row>
    <row r="266" customFormat="false" ht="15" hidden="false" customHeight="false" outlineLevel="0" collapsed="false">
      <c r="A266" s="11" t="n">
        <f aca="false">SUBTOTAL(3,$B$10:B266)</f>
        <v>257</v>
      </c>
      <c r="B266" s="87" t="s">
        <v>412</v>
      </c>
      <c r="C266" s="86" t="s">
        <v>300</v>
      </c>
      <c r="D266" s="84" t="s">
        <v>413</v>
      </c>
      <c r="E266" s="85" t="s">
        <v>414</v>
      </c>
      <c r="F266" s="26" t="s">
        <v>10</v>
      </c>
      <c r="G266" s="26" t="s">
        <v>11</v>
      </c>
      <c r="H266" s="26"/>
      <c r="I266" s="27" t="s">
        <v>13</v>
      </c>
    </row>
    <row r="267" customFormat="false" ht="15" hidden="false" customHeight="false" outlineLevel="0" collapsed="false">
      <c r="A267" s="11" t="n">
        <f aca="false">SUBTOTAL(3,$B$10:B267)</f>
        <v>258</v>
      </c>
      <c r="B267" s="33" t="s">
        <v>415</v>
      </c>
      <c r="C267" s="34" t="s">
        <v>217</v>
      </c>
      <c r="D267" s="33" t="n">
        <v>3</v>
      </c>
      <c r="E267" s="34" t="s">
        <v>416</v>
      </c>
      <c r="F267" s="26" t="s">
        <v>10</v>
      </c>
      <c r="G267" s="26" t="s">
        <v>11</v>
      </c>
      <c r="H267" s="26"/>
      <c r="I267" s="27" t="s">
        <v>13</v>
      </c>
    </row>
    <row r="268" customFormat="false" ht="15" hidden="false" customHeight="false" outlineLevel="0" collapsed="false">
      <c r="A268" s="11" t="n">
        <f aca="false">SUBTOTAL(3,$B$10:B268)</f>
        <v>259</v>
      </c>
      <c r="B268" s="33" t="s">
        <v>417</v>
      </c>
      <c r="C268" s="30" t="s">
        <v>217</v>
      </c>
      <c r="D268" s="33" t="n">
        <v>14</v>
      </c>
      <c r="E268" s="88" t="s">
        <v>418</v>
      </c>
      <c r="F268" s="26" t="s">
        <v>10</v>
      </c>
      <c r="G268" s="26" t="s">
        <v>11</v>
      </c>
      <c r="H268" s="26"/>
      <c r="I268" s="27" t="s">
        <v>13</v>
      </c>
    </row>
    <row r="269" customFormat="false" ht="15" hidden="false" customHeight="false" outlineLevel="0" collapsed="false">
      <c r="A269" s="11" t="n">
        <f aca="false">SUBTOTAL(3,$B$10:B269)</f>
        <v>260</v>
      </c>
      <c r="B269" s="33" t="s">
        <v>417</v>
      </c>
      <c r="C269" s="30" t="s">
        <v>217</v>
      </c>
      <c r="D269" s="76" t="s">
        <v>419</v>
      </c>
      <c r="E269" s="88" t="s">
        <v>420</v>
      </c>
      <c r="F269" s="26" t="s">
        <v>10</v>
      </c>
      <c r="G269" s="26" t="s">
        <v>11</v>
      </c>
      <c r="H269" s="26"/>
      <c r="I269" s="27" t="s">
        <v>13</v>
      </c>
    </row>
    <row r="270" customFormat="false" ht="26.25" hidden="false" customHeight="false" outlineLevel="0" collapsed="false">
      <c r="A270" s="11" t="n">
        <f aca="false">SUBTOTAL(3,$B$10:B270)</f>
        <v>261</v>
      </c>
      <c r="B270" s="89" t="s">
        <v>207</v>
      </c>
      <c r="C270" s="90" t="s">
        <v>115</v>
      </c>
      <c r="D270" s="91" t="s">
        <v>421</v>
      </c>
      <c r="E270" s="92" t="s">
        <v>422</v>
      </c>
      <c r="F270" s="93" t="s">
        <v>10</v>
      </c>
      <c r="G270" s="93" t="s">
        <v>11</v>
      </c>
      <c r="H270" s="93"/>
      <c r="I270" s="94" t="s">
        <v>13</v>
      </c>
    </row>
    <row r="271" customFormat="false" ht="15" hidden="false" customHeight="false" outlineLevel="0" collapsed="false">
      <c r="A271" s="95"/>
      <c r="B271" s="96"/>
      <c r="C271" s="97"/>
      <c r="D271" s="96"/>
      <c r="E271" s="97"/>
      <c r="F271" s="98"/>
      <c r="G271" s="98"/>
      <c r="H271" s="98"/>
      <c r="I271" s="98"/>
    </row>
    <row r="272" customFormat="false" ht="15" hidden="false" customHeight="false" outlineLevel="0" collapsed="false">
      <c r="A272" s="99" t="n">
        <f aca="false">SUBTOTAL(3,$B$10:B272)</f>
        <v>261</v>
      </c>
      <c r="B272" s="96"/>
      <c r="C272" s="97"/>
      <c r="D272" s="96"/>
      <c r="E272" s="97"/>
      <c r="F272" s="98"/>
      <c r="G272" s="98"/>
      <c r="H272" s="98"/>
      <c r="I272" s="98"/>
    </row>
    <row r="273" customFormat="false" ht="16.5" hidden="false" customHeight="true" outlineLevel="0" collapsed="false">
      <c r="A273" s="100" t="s">
        <v>423</v>
      </c>
      <c r="B273" s="100"/>
      <c r="C273" s="100"/>
      <c r="D273" s="100"/>
      <c r="E273" s="100"/>
      <c r="F273" s="100"/>
      <c r="G273" s="100"/>
    </row>
    <row r="274" customFormat="false" ht="16.5" hidden="false" customHeight="true" outlineLevel="0" collapsed="false">
      <c r="A274" s="101" t="s">
        <v>424</v>
      </c>
      <c r="B274" s="101"/>
      <c r="C274" s="101"/>
      <c r="D274" s="101"/>
      <c r="E274" s="102" t="s">
        <v>425</v>
      </c>
      <c r="F274" s="102"/>
      <c r="G274" s="102"/>
    </row>
    <row r="275" customFormat="false" ht="16.5" hidden="false" customHeight="true" outlineLevel="0" collapsed="false">
      <c r="A275" s="103"/>
      <c r="B275" s="103"/>
      <c r="C275" s="103"/>
      <c r="D275" s="103"/>
      <c r="E275" s="101"/>
      <c r="F275" s="101"/>
      <c r="G275" s="101"/>
    </row>
    <row r="276" customFormat="false" ht="16.5" hidden="false" customHeight="true" outlineLevel="0" collapsed="false">
      <c r="A276" s="103" t="s">
        <v>426</v>
      </c>
      <c r="B276" s="103"/>
      <c r="C276" s="103"/>
      <c r="D276" s="103"/>
      <c r="E276" s="101" t="s">
        <v>427</v>
      </c>
      <c r="F276" s="101"/>
      <c r="G276" s="101"/>
    </row>
    <row r="277" customFormat="false" ht="16.5" hidden="false" customHeight="false" outlineLevel="0" collapsed="false">
      <c r="A277" s="103"/>
      <c r="B277" s="103"/>
      <c r="C277" s="103"/>
      <c r="D277" s="103"/>
      <c r="E277" s="101"/>
      <c r="F277" s="101"/>
      <c r="G277" s="101"/>
    </row>
    <row r="278" customFormat="false" ht="16.5" hidden="false" customHeight="false" outlineLevel="0" collapsed="false">
      <c r="A278" s="103" t="s">
        <v>428</v>
      </c>
      <c r="B278" s="103"/>
      <c r="C278" s="103"/>
      <c r="D278" s="103"/>
      <c r="E278" s="101" t="s">
        <v>429</v>
      </c>
      <c r="F278" s="101"/>
      <c r="G278" s="101"/>
    </row>
  </sheetData>
  <autoFilter ref="A9:I276"/>
  <mergeCells count="14">
    <mergeCell ref="A1:I1"/>
    <mergeCell ref="A2:I2"/>
    <mergeCell ref="A3:I3"/>
    <mergeCell ref="A4:I4"/>
    <mergeCell ref="A5:I5"/>
    <mergeCell ref="A6:I6"/>
    <mergeCell ref="F8:I8"/>
    <mergeCell ref="F22:I22"/>
    <mergeCell ref="A273:E273"/>
    <mergeCell ref="A274:D274"/>
    <mergeCell ref="A275:D275"/>
    <mergeCell ref="A276:D276"/>
    <mergeCell ref="A277:D277"/>
    <mergeCell ref="A278:D27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07:06Z</dcterms:created>
  <dc:creator>Попов А.Ю.</dc:creator>
  <dc:description/>
  <dc:language>en-US</dc:language>
  <cp:lastModifiedBy>Романова Надежда Олеговна</cp:lastModifiedBy>
  <cp:lastPrinted>2015-09-02T08:41:07Z</cp:lastPrinted>
  <dcterms:modified xsi:type="dcterms:W3CDTF">2018-08-17T0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8314764</vt:r8>
  </property>
  <property fmtid="{D5CDD505-2E9C-101B-9397-08002B2CF9AE}" pid="3" name="_AuthorEmail">
    <vt:lpwstr>romanovano@tp-center.ru</vt:lpwstr>
  </property>
  <property fmtid="{D5CDD505-2E9C-101B-9397-08002B2CF9AE}" pid="4" name="_AuthorEmailDisplayName">
    <vt:lpwstr>Романова Надежда Олеговна</vt:lpwstr>
  </property>
  <property fmtid="{D5CDD505-2E9C-101B-9397-08002B2CF9AE}" pid="5" name="_EmailSubject">
    <vt:lpwstr/>
  </property>
</Properties>
</file>